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луж.Информ" sheetId="2" state="visible" r:id="rId3"/>
  </sheets>
  <definedNames>
    <definedName function="false" hidden="false" name="Adress" vbProcedure="false">ЗАЯВКА!$E$41</definedName>
    <definedName function="false" hidden="false" name="Countr" vbProcedure="false">ЗАЯВКА!$C$41</definedName>
    <definedName function="false" hidden="false" name="eee" vbProcedure="false">ЗАЯВКА!$E$40:$E$41</definedName>
    <definedName function="false" hidden="false" name="FIO" vbProcedure="false">ЗАЯВКА!$D$41</definedName>
    <definedName function="false" hidden="false" name="qqq" vbProcedure="false">ЗАЯВКА!$C$40:$C$41</definedName>
    <definedName function="false" hidden="false" name="test" vbProcedure="false">ЗАЯВКА!$C$40:$E$41</definedName>
    <definedName function="false" hidden="false" name="test2" vbProcedure="false">ЗАЯВКА!$C$41:$D$41</definedName>
    <definedName function="false" hidden="false" name="www" vbProcedure="false">ЗАЯВКА!$D$40:$D$41</definedName>
    <definedName function="false" hidden="false" name="БЕЗОПАСНОСТЬ" vbProcedure="false">'Служ.Информ'!$T$2:$T$5</definedName>
    <definedName function="false" hidden="false" name="БИОЛОГИЯ" vbProcedure="false">'Служ.Информ'!$D$2:$D$11</definedName>
    <definedName function="false" hidden="false" name="ГЕОГРАФИЯ" vbProcedure="false">'Служ.Информ'!$O$2:$O$6</definedName>
    <definedName function="false" hidden="false" name="ГЕОЛОГИЯ" vbProcedure="false">'Служ.Информ'!$L$2:$L$9</definedName>
    <definedName function="false" hidden="false" name="Звание" vbProcedure="false">'Служ.Информ'!$W$2:$W$4</definedName>
    <definedName function="false" hidden="false" name="Звание1" vbProcedure="false">'Служ.Информ'!$W$2:$W$5</definedName>
    <definedName function="false" hidden="false" name="ИСКУССТВОВЕДЕНИЕ_АРХИТЕКТУРА_И_СТРОИТЕЛЬСТВО" vbProcedure="false">'Служ.Информ'!$Q$2:$Q$12</definedName>
    <definedName function="false" hidden="false" name="ИСТОРИЯ" vbProcedure="false">'Служ.Информ'!$F$2:$F$5</definedName>
    <definedName function="false" hidden="false" name="МЕДИЦИНА_ВЕТЕРИНАРИЯ_И_ФАРМАЦЕВТИКА" vbProcedure="false">'Служ.Информ'!$I$2:$I$10</definedName>
    <definedName function="false" hidden="false" name="МЕНЕДЖМЕНТ_И_МАРКЕТИНГ" vbProcedure="false">'Служ.Информ'!$R$2:$R$10</definedName>
    <definedName function="false" hidden="false" name="ПЕДАГОГИКА_ПСИХОЛОГИЯ_И_СОЦИОЛОГИЯ" vbProcedure="false">'Служ.Информ'!$P$2:$P$14</definedName>
    <definedName function="false" hidden="false" name="Публикация" vbProcedure="false">'Служ.Информ'!$U$2:$U$3</definedName>
    <definedName function="false" hidden="false" name="Россия" vbProcedure="false">'Служ.Информ'!$X$2:$X$766</definedName>
    <definedName function="false" hidden="false" name="Рф" vbProcedure="false">#REF!</definedName>
    <definedName function="false" hidden="false" name="секция" vbProcedure="false">'Служ.Информ'!$B$1:$S$1</definedName>
    <definedName function="false" hidden="false" name="секция1" vbProcedure="false">'Служ.Информ'!$B$1:$T$1</definedName>
    <definedName function="false" hidden="false" name="СЕЛЬСКОЕ_ХОЗЯЙСТВО" vbProcedure="false">'Служ.Информ'!$M$2:$M$4</definedName>
    <definedName function="false" hidden="false" name="сссс" vbProcedure="false">'Служ.Информ'!$B$1:$S$1</definedName>
    <definedName function="false" hidden="false" name="Степень" vbProcedure="false">'Служ.Информ'!$V$2:$V$52</definedName>
    <definedName function="false" hidden="false" name="Степень1" vbProcedure="false">'Служ.Информ'!$V$2:$V$52</definedName>
    <definedName function="false" hidden="false" name="Страна" vbProcedure="false">'Служ.Информ'!$A$2:$A$10</definedName>
    <definedName function="false" hidden="false" name="Страна1" vbProcedure="false">'Служ.Информ'!$A$2:$A$11</definedName>
    <definedName function="false" hidden="false" name="страниц" vbProcedure="false">'Служ.Информ'!$Z$1:$Z$28</definedName>
    <definedName function="false" hidden="false" name="страниц1" vbProcedure="false">'Служ.Информ'!$AA$1:$AA$21</definedName>
    <definedName function="false" hidden="false" name="ТЕХНИЧЕСКИЕ_НАУКИ" vbProcedure="false">'Служ.Информ'!$E$2:$E$15</definedName>
    <definedName function="false" hidden="false" name="Транспорт" vbProcedure="false">'Служ.Информ'!$B$2:$B$11</definedName>
    <definedName function="false" hidden="false" name="ТУРИЗМ_И_РЕКРЕАЦИЯ" vbProcedure="false">'Служ.Информ'!$S$2:$S$4</definedName>
    <definedName function="false" hidden="false" name="Украина" vbProcedure="false">'Служ.Информ'!$Y$2:$Y$232</definedName>
    <definedName function="false" hidden="false" name="ФИЗИКА_И_МАТЕМАТИКА" vbProcedure="false">'Служ.Информ'!$C$2:$C$5</definedName>
    <definedName function="false" hidden="false" name="ФИЗИЧЕСКОЕ_ВОСПИТАНИЕ_И_СПОРТ" vbProcedure="false">'Служ.Информ'!$J$2:$J$4</definedName>
    <definedName function="false" hidden="false" name="ФИЛОСОФИЯ_И_ФИЛОЛОГИЯ" vbProcedure="false">'Служ.Информ'!$G$2:$G$11</definedName>
    <definedName function="false" hidden="false" name="ХИМИЯ" vbProcedure="false">'Служ.Информ'!$K$2:$K$9</definedName>
    <definedName function="false" hidden="false" name="ЭКОНОМИКА" vbProcedure="false">'Служ.Информ'!$N$2:$N$14</definedName>
    <definedName function="false" hidden="false" name="ЮРИДИЧЕСКИЕ_И_ПОЛИТИЧЕСКИЕ_НАУКИ" vbProcedure="false">'Служ.Информ'!$H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Необходимо указать как минимум: 
</t>
        </r>
        <r>
          <rPr>
            <sz val="12"/>
            <color rgb="FF000000"/>
            <rFont val="Tahoma"/>
            <family val="2"/>
            <charset val="204"/>
          </rPr>
          <t xml:space="preserve">Страну, ФИО получателя, адрес по улице (проспекту, микрорайону,…..), населенный пункт (город, село….), почтовый индекс 
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При необходимости указать:
</t>
        </r>
        <r>
          <rPr>
            <sz val="12"/>
            <color rgb="FF000000"/>
            <rFont val="Tahoma"/>
            <family val="2"/>
            <charset val="204"/>
          </rPr>
          <t xml:space="preserve">район, область, республику, а также организацию/учебное заведение (если получатель по рабочему адрес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8</xdr:rowOff>
              </xdr:from>
              <xdr:to>
                <xdr:col>5</xdr:col>
                <xdr:colOff>180</xdr:colOff>
                <xdr:row>9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Необходимо выбрать из выпадающего списка. Если Вашей страны нет в списке - указать в ячейке правее (D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</xdr:row>
                <xdr:rowOff>20</xdr:rowOff>
              </xdr:from>
              <xdr:to>
                <xdr:col>5</xdr:col>
                <xdr:colOff>34</xdr:colOff>
                <xdr:row>6</xdr:row>
                <xdr:rowOff>25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Обязательно указать Получателя, проживающего по указанному адре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</xdr:row>
                <xdr:rowOff>12</xdr:rowOff>
              </xdr:from>
              <xdr:to>
                <xdr:col>5</xdr:col>
                <xdr:colOff>53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Необходимо указать улицу (ул.) или проспект (пр-кт) или прочее, номер дома (д.), номер квартиры (кв.) если 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</xdr:row>
                <xdr:rowOff>11</xdr:rowOff>
              </xdr:from>
              <xdr:to>
                <xdr:col>5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указать наименование организации, если Вы указываете рабочий адр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</xdr:row>
                <xdr:rowOff>11</xdr:rowOff>
              </xdr:from>
              <xdr:to>
                <xdr:col>5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Необходимо указать населенный пункт город (г.), село (с.)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</xdr:row>
                <xdr:rowOff>11</xdr:rowOff>
              </xdr:from>
              <xdr:to>
                <xdr:col>5</xdr:col>
                <xdr:colOff>94</xdr:colOff>
                <xdr:row>9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указать район, например: Беляевский р-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</xdr:row>
                <xdr:rowOff>11</xdr:rowOff>
              </xdr:from>
              <xdr:to>
                <xdr:col>5</xdr:col>
                <xdr:colOff>-41</xdr:colOff>
                <xdr:row>11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color rgb="FF000000"/>
            <rFont val="Calibri"/>
            <family val="2"/>
            <charset val="204"/>
          </rPr>
          <t xml:space="preserve">Необходимо указать область, например: Донецкая об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11</xdr:rowOff>
              </xdr:from>
              <xdr:to>
                <xdr:col>5</xdr:col>
                <xdr:colOff>-7</xdr:colOff>
                <xdr:row>11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Необходимо указать почтовый ИНДЕКС. Его правильность влияет на скорость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0</xdr:row>
                <xdr:rowOff>11</xdr:rowOff>
              </xdr:from>
              <xdr:to>
                <xdr:col>5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color rgb="FF000000"/>
            <rFont val="Tahoma"/>
            <family val="2"/>
            <charset val="204"/>
          </rPr>
          <t xml:space="preserve">Для участников Программы Лояльности Sworld-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6</xdr:rowOff>
              </xdr:from>
              <xdr:to>
                <xdr:col>4</xdr:col>
                <xdr:colOff>-47</xdr:colOff>
                <xdr:row>15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color rgb="FF000000"/>
            <rFont val="Tahoma"/>
            <family val="2"/>
            <charset val="204"/>
          </rPr>
          <t xml:space="preserve">Если авторов несколько – указать каждого в отдельной стро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5</xdr:row>
                <xdr:rowOff>23</xdr:rowOff>
              </xdr:from>
              <xdr:to>
                <xdr:col>5</xdr:col>
                <xdr:colOff>63</xdr:colOff>
                <xdr:row>16</xdr:row>
                <xdr:rowOff>41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5</xdr:row>
                <xdr:rowOff>10</xdr:rowOff>
              </xdr:from>
              <xdr:to>
                <xdr:col>5</xdr:col>
                <xdr:colOff>31</xdr:colOff>
                <xdr:row>27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  <charset val="204"/>
          </rPr>
          <t xml:space="preserve">Должно быть в одну строчку (без Enter) и только ЗАГЛАВНЫМИ БУКВ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17</xdr:rowOff>
              </xdr:from>
              <xdr:to>
                <xdr:col>4</xdr:col>
                <xdr:colOff>-121</xdr:colOff>
                <xdr:row>32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номер без слова "УДК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15</xdr:rowOff>
              </xdr:from>
              <xdr:to>
                <xdr:col>4</xdr:col>
                <xdr:colOff>-121</xdr:colOff>
                <xdr:row>34</xdr:row>
                <xdr:rowOff>1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 быть в одну строчку (без Enter) без слова "Аннотац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2</xdr:row>
                <xdr:rowOff>8</xdr:rowOff>
              </xdr:from>
              <xdr:to>
                <xdr:col>4</xdr:col>
                <xdr:colOff>-120</xdr:colOff>
                <xdr:row>35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  <charset val="204"/>
          </rPr>
          <t xml:space="preserve">Должно быть в одну строчку (без Enter) без слова "Аннотац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5</xdr:rowOff>
              </xdr:from>
              <xdr:to>
                <xdr:col>4</xdr:col>
                <xdr:colOff>-112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 быть в одну строчку (без Enter), без слов "Ключевые слов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4</xdr:row>
                <xdr:rowOff>15</xdr:rowOff>
              </xdr:from>
              <xdr:to>
                <xdr:col>4</xdr:col>
                <xdr:colOff>-121</xdr:colOff>
                <xdr:row>37</xdr:row>
                <xdr:rowOff>1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 быть в одну строчку (без Enter), без слов "Ключевые слов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5</xdr:rowOff>
              </xdr:from>
              <xdr:to>
                <xdr:col>4</xdr:col>
                <xdr:colOff>-121</xdr:colOff>
                <xdr:row>38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5</xdr:row>
                <xdr:rowOff>23</xdr:rowOff>
              </xdr:from>
              <xdr:to>
                <xdr:col>6</xdr:col>
                <xdr:colOff>30</xdr:colOff>
                <xdr:row>16</xdr:row>
                <xdr:rowOff>41</xdr:rowOff>
              </xdr:to>
            </anchor>
          </commentPr>
        </mc:Choice>
        <mc:Fallback/>
      </mc:AlternateContent>
    </comment>
    <comment ref="D2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5</xdr:row>
                <xdr:rowOff>10</xdr:rowOff>
              </xdr:from>
              <xdr:to>
                <xdr:col>6</xdr:col>
                <xdr:colOff>89</xdr:colOff>
                <xdr:row>27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5</xdr:row>
                <xdr:rowOff>23</xdr:rowOff>
              </xdr:from>
              <xdr:to>
                <xdr:col>7</xdr:col>
                <xdr:colOff>66</xdr:colOff>
                <xdr:row>16</xdr:row>
                <xdr:rowOff>41</xdr:rowOff>
              </xdr:to>
            </anchor>
          </commentPr>
        </mc:Choice>
        <mc:Fallback/>
      </mc:AlternateContent>
    </comment>
    <comment ref="E27" authorId="0">
      <text>
        <r>
          <rPr>
            <sz val="12"/>
            <color rgb="FF000000"/>
            <rFont val="Tahoma"/>
            <family val="2"/>
            <charset val="204"/>
          </rPr>
          <t xml:space="preserve">Должно быть в одну строчку (без Enter) и ТОЛЬКО ЗАГЛАВНЫМИ БУКВАМ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5</xdr:row>
                <xdr:rowOff>17</xdr:rowOff>
              </xdr:from>
              <xdr:to>
                <xdr:col>6</xdr:col>
                <xdr:colOff>-36</xdr:colOff>
                <xdr:row>27</xdr:row>
                <xdr:rowOff>19</xdr:rowOff>
              </xdr:to>
            </anchor>
          </commentPr>
        </mc:Choice>
        <mc:Fallback/>
      </mc:AlternateContent>
    </comment>
    <comment ref="F2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списка кол-во страниц А4, которые занимает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5</xdr:row>
                <xdr:rowOff>10</xdr:rowOff>
              </xdr:from>
              <xdr:to>
                <xdr:col>8</xdr:col>
                <xdr:colOff>-79</xdr:colOff>
                <xdr:row>27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sz val="12"/>
            <color rgb="FF000000"/>
            <rFont val="Tahoma"/>
            <family val="2"/>
            <charset val="204"/>
          </rPr>
          <t xml:space="preserve">1. Если e-mail один на всех - указать только для реального владельца адреса
2. Если у одного автора несколько - указать через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4</xdr:rowOff>
              </xdr:from>
              <xdr:to>
                <xdr:col>8</xdr:col>
                <xdr:colOff>-100</xdr:colOff>
                <xdr:row>18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sz val="11"/>
            <color rgb="FF000000"/>
            <rFont val="Tahoma"/>
            <family val="2"/>
            <charset val="204"/>
          </rPr>
          <t xml:space="preserve">Выбрать из списка "1" (да) или "0" (нет). Если "1" - 1 сборник включ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5</xdr:row>
                <xdr:rowOff>14</xdr:rowOff>
              </xdr:from>
              <xdr:to>
                <xdr:col>8</xdr:col>
                <xdr:colOff>-130</xdr:colOff>
                <xdr:row>27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списка. Если в списке нет Вашей организации - заполните поле в следующем столб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8</xdr:colOff>
                <xdr:row>15</xdr:row>
                <xdr:rowOff>23</xdr:rowOff>
              </xdr:from>
              <xdr:to>
                <xdr:col>17</xdr:col>
                <xdr:colOff>42</xdr:colOff>
                <xdr:row>16</xdr:row>
                <xdr:rowOff>41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указать (выбрать из списка) кол-во ТОЛЬКО дополнительных сборников, которые Вы желаете получить (1 авторский включе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8</xdr:colOff>
                <xdr:row>25</xdr:row>
                <xdr:rowOff>10</xdr:rowOff>
              </xdr:from>
              <xdr:to>
                <xdr:col>16</xdr:col>
                <xdr:colOff>30</xdr:colOff>
                <xdr:row>27</xdr:row>
                <xdr:rowOff>104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указать ТОЛЬКО наименование организации без юридического статуса и прочих данных с указанием адреса через ",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23</xdr:rowOff>
              </xdr:from>
              <xdr:to>
                <xdr:col>18</xdr:col>
                <xdr:colOff>62</xdr:colOff>
                <xdr:row>18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Tahoma"/>
            <family val="2"/>
            <charset val="204"/>
          </rPr>
          <t xml:space="preserve">Если Ваша статья более 5 стр. выбрать из списка "Да" или "нет"
Участникам только с Докладом - выбор недоступ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5</xdr:row>
                <xdr:rowOff>14</xdr:rowOff>
              </xdr:from>
              <xdr:to>
                <xdr:col>16</xdr:col>
                <xdr:colOff>0</xdr:colOff>
                <xdr:row>27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" uniqueCount="1286">
  <si>
    <t xml:space="preserve">ТАБЛИЦА РЕГИСТРАЦИИ (ЗАЯВКА на конференцию в октябре 2014)*</t>
  </si>
  <si>
    <t xml:space="preserve">Научные исследования и их практическое применение. Современное состояние и пути развития ‘2014</t>
  </si>
  <si>
    <t xml:space="preserve">заполнять необходимо сверху-вниз только белые поля: некоторые поля - выбирать из списка, остальные - впечатывать свои данные</t>
  </si>
  <si>
    <t xml:space="preserve">Адрес для отправки сбрника:</t>
  </si>
  <si>
    <t xml:space="preserve">Пример адреса:</t>
  </si>
  <si>
    <t xml:space="preserve">Заявку, Доклад, Статью следует направить на электронный адрес e-mail: orgcom@sworld.com.ua, (в теме письма указать только: регистрация) 
Возможно сразу прислать Заявку, а позже дослать Доклад и Статью. 
Внимание! Иногда почтовый сервер удаляет сообщения по какой-либо неизвестной причине, или просто программа приняла Ваше сообщение за СПАМ. 
Если Вы не получили подтверждения о Вашей регистрации в течение 2-3 дней, то перешлите повторно Ваши файлы по адресу: ksv80@rambler.ru и перезвоните по тел. +380667901205
Сроки приема Заявок и текстов смотрите на сайте www.sworld.com.ua
</t>
  </si>
  <si>
    <t xml:space="preserve">Страна (выбрать из списка)</t>
  </si>
  <si>
    <t xml:space="preserve">Украина</t>
  </si>
  <si>
    <t xml:space="preserve">ФИО получателя по адресу</t>
  </si>
  <si>
    <t xml:space="preserve">Иванов Иван Иванович</t>
  </si>
  <si>
    <t xml:space="preserve">ул.   д.   кв.</t>
  </si>
  <si>
    <t xml:space="preserve">ул. Ленина, д. 2, кв. 12,</t>
  </si>
  <si>
    <t xml:space="preserve">организация (при необходимости)</t>
  </si>
  <si>
    <t xml:space="preserve">г. или с…..</t>
  </si>
  <si>
    <t xml:space="preserve">г. Киев</t>
  </si>
  <si>
    <t xml:space="preserve">р-н (при необходимости)</t>
  </si>
  <si>
    <t xml:space="preserve">обл/р-ка (при необходимости)</t>
  </si>
  <si>
    <t xml:space="preserve">Киевская обл.</t>
  </si>
  <si>
    <t xml:space="preserve">Индекс</t>
  </si>
  <si>
    <t xml:space="preserve">SWM-идентификатор</t>
  </si>
  <si>
    <t xml:space="preserve">Информация об авторах</t>
  </si>
  <si>
    <r>
      <rPr>
        <b val="true"/>
        <sz val="12"/>
        <color rgb="FF000000"/>
        <rFont val="Times New Roman"/>
        <family val="1"/>
        <charset val="204"/>
      </rPr>
      <t xml:space="preserve">ФИО автора </t>
    </r>
    <r>
      <rPr>
        <i val="true"/>
        <sz val="10"/>
        <color rgb="FF000000"/>
        <rFont val="Times New Roman"/>
        <family val="1"/>
        <charset val="204"/>
      </rPr>
      <t xml:space="preserve">(полностью)</t>
    </r>
  </si>
  <si>
    <r>
      <rPr>
        <b val="true"/>
        <sz val="12"/>
        <color rgb="FF000000"/>
        <rFont val="Times New Roman"/>
        <family val="1"/>
        <charset val="204"/>
      </rPr>
      <t xml:space="preserve">Ученая степень </t>
    </r>
    <r>
      <rPr>
        <i val="true"/>
        <sz val="10"/>
        <color rgb="FF000000"/>
        <rFont val="Times New Roman"/>
        <family val="1"/>
        <charset val="204"/>
      </rPr>
      <t xml:space="preserve">(студент…-…доктор….)</t>
    </r>
  </si>
  <si>
    <r>
      <rPr>
        <b val="true"/>
        <sz val="12"/>
        <color rgb="FF000000"/>
        <rFont val="Times New Roman"/>
        <family val="1"/>
        <charset val="204"/>
      </rPr>
      <t xml:space="preserve">Ученое звание </t>
    </r>
    <r>
      <rPr>
        <i val="true"/>
        <sz val="10"/>
        <color rgb="FF000000"/>
        <rFont val="Times New Roman"/>
        <family val="1"/>
        <charset val="204"/>
      </rPr>
      <t xml:space="preserve">(доцент, профессор)</t>
    </r>
  </si>
  <si>
    <t xml:space="preserve">Телефон</t>
  </si>
  <si>
    <r>
      <rPr>
        <b val="true"/>
        <sz val="12"/>
        <color rgb="FF000000"/>
        <rFont val="Times New Roman"/>
        <family val="1"/>
        <charset val="204"/>
      </rPr>
      <t xml:space="preserve">e-mail, </t>
    </r>
    <r>
      <rPr>
        <sz val="10"/>
        <color rgb="FF000000"/>
        <rFont val="Times New Roman"/>
        <family val="1"/>
        <charset val="204"/>
      </rPr>
      <t xml:space="preserve">если у автора несколько - указать через</t>
    </r>
    <r>
      <rPr>
        <b val="true"/>
        <sz val="12"/>
        <color rgb="FF000000"/>
        <rFont val="Times New Roman"/>
        <family val="1"/>
        <charset val="204"/>
      </rPr>
      <t xml:space="preserve"> ;</t>
    </r>
  </si>
  <si>
    <t xml:space="preserve">Наименование работы/учебы</t>
  </si>
  <si>
    <r>
      <rPr>
        <b val="true"/>
        <sz val="12"/>
        <color rgb="FF000000"/>
        <rFont val="Times New Roman"/>
        <family val="1"/>
        <charset val="204"/>
      </rPr>
      <t xml:space="preserve">Наименование работы/учебы Если нет в списке </t>
    </r>
    <r>
      <rPr>
        <i val="true"/>
        <sz val="10"/>
        <color rgb="FF000000"/>
        <rFont val="Times New Roman"/>
        <family val="1"/>
        <charset val="204"/>
      </rPr>
      <t xml:space="preserve">с указанием адреса</t>
    </r>
  </si>
  <si>
    <t xml:space="preserve"> </t>
  </si>
  <si>
    <t xml:space="preserve">Информация о тексте</t>
  </si>
  <si>
    <r>
      <rPr>
        <b val="true"/>
        <sz val="12"/>
        <color rgb="FF000000"/>
        <rFont val="Times New Roman"/>
        <family val="1"/>
        <charset val="204"/>
      </rPr>
      <t xml:space="preserve">Секция  конференции </t>
    </r>
    <r>
      <rPr>
        <i val="true"/>
        <sz val="10"/>
        <color rgb="FF000000"/>
        <rFont val="Times New Roman"/>
        <family val="1"/>
        <charset val="204"/>
      </rPr>
      <t xml:space="preserve">(см.список)</t>
    </r>
  </si>
  <si>
    <r>
      <rPr>
        <b val="true"/>
        <sz val="12"/>
        <color rgb="FF000000"/>
        <rFont val="Times New Roman"/>
        <family val="1"/>
        <charset val="204"/>
      </rPr>
      <t xml:space="preserve">Подсекция конференции </t>
    </r>
    <r>
      <rPr>
        <i val="true"/>
        <sz val="10"/>
        <color rgb="FF000000"/>
        <rFont val="Times New Roman"/>
        <family val="1"/>
        <charset val="204"/>
      </rPr>
      <t xml:space="preserve">(см.список)</t>
    </r>
  </si>
  <si>
    <t xml:space="preserve">НАЗВАНИЕ ТЕКСТА (заглавными буквами)</t>
  </si>
  <si>
    <r>
      <rPr>
        <b val="true"/>
        <sz val="12"/>
        <color rgb="FF000000"/>
        <rFont val="Times New Roman"/>
        <family val="1"/>
        <charset val="204"/>
      </rPr>
      <t xml:space="preserve">Объем текста статьи, </t>
    </r>
    <r>
      <rPr>
        <b val="true"/>
        <sz val="10"/>
        <color rgb="FF000000"/>
        <rFont val="Times New Roman"/>
        <family val="1"/>
        <charset val="204"/>
      </rPr>
      <t xml:space="preserve">страниц А4</t>
    </r>
  </si>
  <si>
    <t xml:space="preserve">Публикация в сборнике?</t>
  </si>
  <si>
    <t xml:space="preserve">Кол-во необходимых ДОПОЛНИТЕЛЬНЫХ Сборников</t>
  </si>
  <si>
    <t xml:space="preserve">Публикация в Е-Журнале на англ.яз.?</t>
  </si>
  <si>
    <t xml:space="preserve">Доп. информация о Вашем тексте - ВСТАВИТЬ В ЯЧЕЙКИ ИЗ ВАШЕГО ТЕКСТА (!!!название и аннотации должны быть без абзацев/Еnter!!!)</t>
  </si>
  <si>
    <t xml:space="preserve">Название текста (Англ)</t>
  </si>
  <si>
    <t xml:space="preserve">ФИО Авторов на Англ (через запятую)</t>
  </si>
  <si>
    <t xml:space="preserve">УДК</t>
  </si>
  <si>
    <t xml:space="preserve">Аннотация (Рус или Укр)</t>
  </si>
  <si>
    <t xml:space="preserve">Аннотация (Англ)</t>
  </si>
  <si>
    <t xml:space="preserve">Ключевые слова (Рус или Укр)</t>
  </si>
  <si>
    <t xml:space="preserve">Ключевые слова (Англ)</t>
  </si>
  <si>
    <t xml:space="preserve">Служебные поля</t>
  </si>
  <si>
    <t xml:space="preserve">Countr</t>
  </si>
  <si>
    <t xml:space="preserve">FIO</t>
  </si>
  <si>
    <t xml:space="preserve">Adress</t>
  </si>
  <si>
    <t xml:space="preserve"> * - Автор, отправляя в оргкомитет конференции Таблицу регистрации и Текст (Произведение), предоставляет Оргкомитету на весь срок действия исключительных прав на Произведение следующие права:
- право на воспроизведение Произведения без ограничения тиража экземпляров (каждый экземпляр содержит имя автора Произведения);
- право на распространение Произведения любым способом;
- право на включение в составное произведение;
- право на доведение до всеобщего сведения;
- на использование метаданных (название, имя автора (правообладателя), аннотации, библиографические материалы и пр.) Произведения путем распространения и доведения до всеобщего сведения, обработки и систематизации, а также включения в различные базы данных и информационные системы.
- право хранения и обработки своих персональных данных (указанных в таблице регистрации) без ограничения по сроку
Направляя данную Заявку на конференцию в Оргкомитет Автор (Авторы) дает своё согласие на автоматизированную, а также без использования средств автоматизации обработку (включая сбор, накопление, хранение и использование) персональных данных, а именно: ФИО, почтовый адрес, образование, место работы/учебы, контактные данные, добровольно предоставленные Автором для реализации цели обработки - участие в научно-практической Интернет конференции.
</t>
  </si>
  <si>
    <t xml:space="preserve">
</t>
  </si>
  <si>
    <t xml:space="preserve">Страна</t>
  </si>
  <si>
    <t xml:space="preserve">ТРАНСПОРТ</t>
  </si>
  <si>
    <t xml:space="preserve">ФИЗИКА_И_МАТЕМАТИКА</t>
  </si>
  <si>
    <t xml:space="preserve">БИОЛОГИЯ</t>
  </si>
  <si>
    <t xml:space="preserve">ТЕХНИЧЕСКИЕ_НАУКИ</t>
  </si>
  <si>
    <t xml:space="preserve">ИСТОРИЯ</t>
  </si>
  <si>
    <t xml:space="preserve">ФИЛОСОФИЯ_И_ФИЛОЛОГИЯ</t>
  </si>
  <si>
    <t xml:space="preserve">ЮРИДИЧЕСКИЕ_И_ПОЛИТИЧЕСКИЕ_НАУКИ</t>
  </si>
  <si>
    <t xml:space="preserve">МЕДИЦИНА_ВЕТЕРИНАРИЯ_И_ФАРМАЦЕВТИКА</t>
  </si>
  <si>
    <t xml:space="preserve">ФИЗИЧЕСКОЕ_ВОСПИТАНИЕ_И_СПОРТ</t>
  </si>
  <si>
    <t xml:space="preserve">ХИМИЯ</t>
  </si>
  <si>
    <t xml:space="preserve">ГЕОЛОГИЯ</t>
  </si>
  <si>
    <t xml:space="preserve">СЕЛЬСКОЕ_ХОЗЯЙСТВО</t>
  </si>
  <si>
    <t xml:space="preserve">ЭКОНОМИКА</t>
  </si>
  <si>
    <t xml:space="preserve">ГЕОГРАФИЯ</t>
  </si>
  <si>
    <t xml:space="preserve">ПЕДАГОГИКА_ПСИХОЛОГИЯ_И_СОЦИОЛОГИЯ</t>
  </si>
  <si>
    <t xml:space="preserve">ИСКУССТВОВЕДЕНИЕ_АРХИТЕКТУРА_И_СТРОИТЕЛЬСТВО</t>
  </si>
  <si>
    <t xml:space="preserve">МЕНЕДЖМЕНТ_И_МАРКЕТИНГ</t>
  </si>
  <si>
    <t xml:space="preserve">ТУРИЗМ_И_РЕКРЕАЦИЯ</t>
  </si>
  <si>
    <t xml:space="preserve">БЕЗОПАСНОСТЬ</t>
  </si>
  <si>
    <t xml:space="preserve">Публикация</t>
  </si>
  <si>
    <t xml:space="preserve">Степень</t>
  </si>
  <si>
    <t xml:space="preserve">Звание</t>
  </si>
  <si>
    <t xml:space="preserve">Россия</t>
  </si>
  <si>
    <r>
      <rPr>
        <sz val="9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. Транспортные и логистические системы</t>
    </r>
  </si>
  <si>
    <t xml:space="preserve">1 Физика, механика и астрономия</t>
  </si>
  <si>
    <t xml:space="preserve">1. Биофизика и биохимия</t>
  </si>
  <si>
    <t xml:space="preserve">1. Прикладная геометрия, инженерная графика, эргономика и безопасность жизнедеятельности</t>
  </si>
  <si>
    <t xml:space="preserve">1. Всемирная история и история Украины</t>
  </si>
  <si>
    <t xml:space="preserve">1. Онтология и диалектика</t>
  </si>
  <si>
    <t xml:space="preserve">1. Теория и история государства и права</t>
  </si>
  <si>
    <t xml:space="preserve">1. Клиническая медицина</t>
  </si>
  <si>
    <t xml:space="preserve">1. Олимпийский и профессиональный спорт</t>
  </si>
  <si>
    <t xml:space="preserve">1. Органическая и неорганическая химия</t>
  </si>
  <si>
    <t xml:space="preserve">1. Общая и региональная геология</t>
  </si>
  <si>
    <t xml:space="preserve">1. Агрономия, зоотехния и лесное хозяйство</t>
  </si>
  <si>
    <t xml:space="preserve">1. Экономическая теория и история</t>
  </si>
  <si>
    <t xml:space="preserve">1. Физическая, экономическая и социальная география</t>
  </si>
  <si>
    <t xml:space="preserve">1. Общая и дошкольная педагогика</t>
  </si>
  <si>
    <t xml:space="preserve">1. Теория и история культуры</t>
  </si>
  <si>
    <t xml:space="preserve">1. Управление производством и развитие предприятия</t>
  </si>
  <si>
    <t xml:space="preserve">1. Теоретические и методологические основы туризма и рекреации</t>
  </si>
  <si>
    <t xml:space="preserve">1. Международная и военная безопасность</t>
  </si>
  <si>
    <t xml:space="preserve">доктор архитектурных наук</t>
  </si>
  <si>
    <t xml:space="preserve">доцент</t>
  </si>
  <si>
    <t xml:space="preserve">Академический институт гуманитарного образования</t>
  </si>
  <si>
    <t xml:space="preserve">Академія муніципального управління</t>
  </si>
  <si>
    <t xml:space="preserve">2. Кораблестроение</t>
  </si>
  <si>
    <t xml:space="preserve">2. Информатика и кибернетика</t>
  </si>
  <si>
    <t xml:space="preserve">2. Радио- и микробиология</t>
  </si>
  <si>
    <t xml:space="preserve">2. Машиноведение и машиностроение</t>
  </si>
  <si>
    <t xml:space="preserve">2. История науки и техники</t>
  </si>
  <si>
    <t xml:space="preserve">2. Социальная философия</t>
  </si>
  <si>
    <t xml:space="preserve">2. Конституционное и международное право</t>
  </si>
  <si>
    <t xml:space="preserve">2. Профилактическая медицина</t>
  </si>
  <si>
    <t xml:space="preserve">2. Физическая культура, физическое воспитание разных групп населения</t>
  </si>
  <si>
    <t xml:space="preserve">2. Аналитическая и физическая химия</t>
  </si>
  <si>
    <t xml:space="preserve">2. Геохимия и геофизика</t>
  </si>
  <si>
    <t xml:space="preserve">2. История сельскохозяйственных наук</t>
  </si>
  <si>
    <t xml:space="preserve">2. Механизм регулирования экономики</t>
  </si>
  <si>
    <t xml:space="preserve">2. Геоморфология и биогеография</t>
  </si>
  <si>
    <t xml:space="preserve">2. Теория и методика учебы, воспитания и образования</t>
  </si>
  <si>
    <t xml:space="preserve">2. Театральное, музыкальное и киноискусство</t>
  </si>
  <si>
    <t xml:space="preserve">2. Антикризисное управление</t>
  </si>
  <si>
    <t xml:space="preserve">2. Туристский рынок, его современное состояние и прогноз развития</t>
  </si>
  <si>
    <t xml:space="preserve">2. Национальная безопасность</t>
  </si>
  <si>
    <t xml:space="preserve">доктор биологических наук</t>
  </si>
  <si>
    <t xml:space="preserve">профессор</t>
  </si>
  <si>
    <t xml:space="preserve">Академический правовой университет при Институте государства и права Российской академии наук</t>
  </si>
  <si>
    <t xml:space="preserve">Бердянський державний педагогічний університет</t>
  </si>
  <si>
    <t xml:space="preserve">Беларусь</t>
  </si>
  <si>
    <t xml:space="preserve">3. Транспортная навигация</t>
  </si>
  <si>
    <t xml:space="preserve">3. История физико-математических наук</t>
  </si>
  <si>
    <t xml:space="preserve">3. Молекулярная биология и генетика</t>
  </si>
  <si>
    <t xml:space="preserve">3. Электротехника, радиотехника, телекоммуникации, и электроника</t>
  </si>
  <si>
    <t xml:space="preserve">3. Археология, антропология и этнология</t>
  </si>
  <si>
    <t xml:space="preserve">3. Логика, этика и эстетика</t>
  </si>
  <si>
    <t xml:space="preserve">3. Хозяйственное, трудовое, земельное право, гражданское и административное право</t>
  </si>
  <si>
    <t xml:space="preserve">3. Теоретическая медицина</t>
  </si>
  <si>
    <t xml:space="preserve">3. Физическая реабилитация</t>
  </si>
  <si>
    <t xml:space="preserve">3. Электрохимия и химия высоких энергий</t>
  </si>
  <si>
    <t xml:space="preserve">3. Гидрология и геотектоника</t>
  </si>
  <si>
    <t xml:space="preserve">3. Органическое земледелие</t>
  </si>
  <si>
    <t xml:space="preserve">3. Количественные методы в экономике</t>
  </si>
  <si>
    <t xml:space="preserve">3. Океанология и метеорология</t>
  </si>
  <si>
    <t xml:space="preserve">3. Коррекционная и социальная педагогика</t>
  </si>
  <si>
    <t xml:space="preserve">3. Изобразительное, декоративное и прикладное искусство</t>
  </si>
  <si>
    <t xml:space="preserve">3. Управление персоналом</t>
  </si>
  <si>
    <t xml:space="preserve">3. Подготовка кадров и научно-методическое обеспечение </t>
  </si>
  <si>
    <t xml:space="preserve">3. Экономическая и информационная безопасность</t>
  </si>
  <si>
    <t xml:space="preserve">доктор ветеринарных наук</t>
  </si>
  <si>
    <t xml:space="preserve">ст. преп</t>
  </si>
  <si>
    <t xml:space="preserve">Академия бюджета и казначейства</t>
  </si>
  <si>
    <t xml:space="preserve">Бережанський агротехнічний інститут Національного аграрного університету</t>
  </si>
  <si>
    <t xml:space="preserve">Казахстан</t>
  </si>
  <si>
    <t xml:space="preserve">4. Перевозки морем</t>
  </si>
  <si>
    <t xml:space="preserve">4. Математика</t>
  </si>
  <si>
    <t xml:space="preserve">4. Ботаника</t>
  </si>
  <si>
    <t xml:space="preserve">4. Информатика, вычислительная техника и автоматизация</t>
  </si>
  <si>
    <t xml:space="preserve">4. Книго- и документоведение</t>
  </si>
  <si>
    <t xml:space="preserve">4. Философия образования</t>
  </si>
  <si>
    <t xml:space="preserve">4. Криминальное право и криминалистика</t>
  </si>
  <si>
    <t xml:space="preserve">4. Ветеринарная медицина и зооинженерия</t>
  </si>
  <si>
    <t xml:space="preserve">4. Химия соединений</t>
  </si>
  <si>
    <t xml:space="preserve">4. Инженерная геология</t>
  </si>
  <si>
    <t xml:space="preserve">4. Финансы, денежный оборот и кредит</t>
  </si>
  <si>
    <t xml:space="preserve">4. Географическая картография</t>
  </si>
  <si>
    <t xml:space="preserve">4. Теория и история социологии</t>
  </si>
  <si>
    <t xml:space="preserve">4. Музееведение</t>
  </si>
  <si>
    <t xml:space="preserve">4. Управление качеством</t>
  </si>
  <si>
    <t xml:space="preserve">4. Безопасность на транспорте</t>
  </si>
  <si>
    <t xml:space="preserve">доктор военных наук</t>
  </si>
  <si>
    <t xml:space="preserve">Академия гражданской авиации</t>
  </si>
  <si>
    <t xml:space="preserve">Буковинська державна медична академія</t>
  </si>
  <si>
    <t xml:space="preserve">Молдова</t>
  </si>
  <si>
    <t xml:space="preserve">5. Автомобильные перевозки</t>
  </si>
  <si>
    <t xml:space="preserve">5. Микробиология и гидробиология</t>
  </si>
  <si>
    <t xml:space="preserve">5. Разработка полезных ископаемых и геодезия</t>
  </si>
  <si>
    <t xml:space="preserve">5. Религиоведение</t>
  </si>
  <si>
    <t xml:space="preserve">5. Судоустройство и Философия права</t>
  </si>
  <si>
    <t xml:space="preserve">5. Технология лекарств, организация фармацевтического дела; мед. и фарм. право</t>
  </si>
  <si>
    <t xml:space="preserve">5. Биоорганическая и коллоидная химия</t>
  </si>
  <si>
    <t xml:space="preserve">5. Палеонтология и литология</t>
  </si>
  <si>
    <t xml:space="preserve">5. Мировое хозяйство и международные экономические отношения</t>
  </si>
  <si>
    <t xml:space="preserve">5. История географии</t>
  </si>
  <si>
    <t xml:space="preserve">5. Методология и методы социологических исследований</t>
  </si>
  <si>
    <t xml:space="preserve">5. Теория архитектуры, реставрация достопримечательностей архитектуры</t>
  </si>
  <si>
    <t xml:space="preserve">5. Государственное управление</t>
  </si>
  <si>
    <t xml:space="preserve">доктор географических наук</t>
  </si>
  <si>
    <t xml:space="preserve">Академия гуманитарного образования</t>
  </si>
  <si>
    <t xml:space="preserve">Буковинська державна фінансова академія</t>
  </si>
  <si>
    <t xml:space="preserve">Болгария</t>
  </si>
  <si>
    <t xml:space="preserve">6. Железнодорожные перевозки</t>
  </si>
  <si>
    <t xml:space="preserve">6. Физиология растений, животных и человека</t>
  </si>
  <si>
    <t xml:space="preserve">6. Металлургия и энергетика</t>
  </si>
  <si>
    <t xml:space="preserve">6. Языковедение и иностранные языки в современном мире </t>
  </si>
  <si>
    <t xml:space="preserve">6. Теория и история политической науки</t>
  </si>
  <si>
    <t xml:space="preserve">6. Фармацевтическая химия и фармакогнозия</t>
  </si>
  <si>
    <t xml:space="preserve">6. Химическая кинетика и катализ</t>
  </si>
  <si>
    <t xml:space="preserve">6. Геология полезных ископаемых</t>
  </si>
  <si>
    <t xml:space="preserve">6. Экономика предприятия и управление производством</t>
  </si>
  <si>
    <t xml:space="preserve">6. Социальные структуры и социальные отношения</t>
  </si>
  <si>
    <t xml:space="preserve">6. Архитектура зданий и сооружений</t>
  </si>
  <si>
    <t xml:space="preserve">6. Информационные технологии в управлении</t>
  </si>
  <si>
    <t xml:space="preserve">доктор геолого-минералогических наук</t>
  </si>
  <si>
    <t xml:space="preserve">Академия маркетинга и социально-информационных технологий</t>
  </si>
  <si>
    <t xml:space="preserve">Винницкий национальный технический университет</t>
  </si>
  <si>
    <t xml:space="preserve">ПМР</t>
  </si>
  <si>
    <t xml:space="preserve">7. Авиа перевозки</t>
  </si>
  <si>
    <t xml:space="preserve">7. Экология и Биотехнология</t>
  </si>
  <si>
    <t xml:space="preserve">7. Химические технологии</t>
  </si>
  <si>
    <t xml:space="preserve">7. История философии</t>
  </si>
  <si>
    <t xml:space="preserve">7. Политические институты и процессы</t>
  </si>
  <si>
    <t xml:space="preserve">7. Стандартизация, контроль качества и организация производства лекарственных средств</t>
  </si>
  <si>
    <t xml:space="preserve">7. Химия твердого тела</t>
  </si>
  <si>
    <t xml:space="preserve">7. Геология океанов и морей</t>
  </si>
  <si>
    <t xml:space="preserve">7. Экономика отраслей хозяйства</t>
  </si>
  <si>
    <t xml:space="preserve">7. Специальная и отраслевая социология</t>
  </si>
  <si>
    <t xml:space="preserve">7. Градостроение и ландшафтная архитектура</t>
  </si>
  <si>
    <t xml:space="preserve">7. Политика и практика маркетинга на предприятии</t>
  </si>
  <si>
    <t xml:space="preserve">доктор искусствоведения</t>
  </si>
  <si>
    <t xml:space="preserve">Академия международного учета</t>
  </si>
  <si>
    <t xml:space="preserve">Відкритий міжнародний університет розвитку людини "Україна"</t>
  </si>
  <si>
    <t xml:space="preserve">Литва (Lithuania)</t>
  </si>
  <si>
    <t xml:space="preserve">8. Промышленный транспорт</t>
  </si>
  <si>
    <t xml:space="preserve">8.Вирусология и иммунология</t>
  </si>
  <si>
    <t xml:space="preserve">8. Технологии продовольственных товаров</t>
  </si>
  <si>
    <t xml:space="preserve">8. Литературоведение</t>
  </si>
  <si>
    <t xml:space="preserve">8. Политическая культура и идеология</t>
  </si>
  <si>
    <t xml:space="preserve">8. История фармации</t>
  </si>
  <si>
    <t xml:space="preserve">8. История химии</t>
  </si>
  <si>
    <t xml:space="preserve">8. История геологии</t>
  </si>
  <si>
    <t xml:space="preserve">8. Экономика природопользования и охраны окружающей среды</t>
  </si>
  <si>
    <t xml:space="preserve">8. Общая психология </t>
  </si>
  <si>
    <t xml:space="preserve">8. Архитектурные решения объектов строительства и реконструкции</t>
  </si>
  <si>
    <t xml:space="preserve">8. Отраслевой маркетинг </t>
  </si>
  <si>
    <t xml:space="preserve">доктор исторических наук</t>
  </si>
  <si>
    <t xml:space="preserve">Академия менеджмента инноваций</t>
  </si>
  <si>
    <t xml:space="preserve">Вінницький державний аграрний університет</t>
  </si>
  <si>
    <t xml:space="preserve">Индия (India)</t>
  </si>
  <si>
    <t xml:space="preserve">9. Техническая эксплуатация и ремонт средств транспорта</t>
  </si>
  <si>
    <t xml:space="preserve">9.История биологии</t>
  </si>
  <si>
    <t xml:space="preserve">9. Технологии материалов и изделий текстильной и легкой промышленности</t>
  </si>
  <si>
    <t xml:space="preserve">9. Фольклористика                         </t>
  </si>
  <si>
    <t xml:space="preserve">9. Политические проблемы международных систем и глобального развития</t>
  </si>
  <si>
    <t xml:space="preserve">9. Инновации в медицине                            </t>
  </si>
  <si>
    <t xml:space="preserve">9. Демография, экономика труда и социальная политики</t>
  </si>
  <si>
    <t xml:space="preserve">9. Психология труда и инженерная психология</t>
  </si>
  <si>
    <t xml:space="preserve">9. Современные строительные технологии и материалы</t>
  </si>
  <si>
    <t xml:space="preserve">9. Проведение маркетинговых исследований</t>
  </si>
  <si>
    <t xml:space="preserve">доктор медицинских наук</t>
  </si>
  <si>
    <t xml:space="preserve">Академия права и управления</t>
  </si>
  <si>
    <t xml:space="preserve">Вінницький державний педагогічний університет ім. Михайла Коцюбинського</t>
  </si>
  <si>
    <t xml:space="preserve">Чехия</t>
  </si>
  <si>
    <t xml:space="preserve">10. Электротранспорт                    </t>
  </si>
  <si>
    <t xml:space="preserve">10. Энтомология</t>
  </si>
  <si>
    <t xml:space="preserve">10. Техника в сельскохозяйственном производстве</t>
  </si>
  <si>
    <t xml:space="preserve">10. Философская антропология    </t>
  </si>
  <si>
    <t xml:space="preserve">10. Международное морское право</t>
  </si>
  <si>
    <t xml:space="preserve">10. Размещение производственных сил и региональная экономика</t>
  </si>
  <si>
    <t xml:space="preserve">10. Медицинская психология</t>
  </si>
  <si>
    <t xml:space="preserve">10. Теплогазоснабжение, вентиляция, водоснабжение и канализация</t>
  </si>
  <si>
    <t xml:space="preserve">доктор педагогических наук</t>
  </si>
  <si>
    <t xml:space="preserve">Академия социального образования (КСЮИ)</t>
  </si>
  <si>
    <t xml:space="preserve">Вінницький національний технічний університет</t>
  </si>
  <si>
    <t xml:space="preserve">11. История техники</t>
  </si>
  <si>
    <t xml:space="preserve">11. Финансовое право      </t>
  </si>
  <si>
    <r>
      <rPr>
        <sz val="8"/>
        <color rgb="FF000000"/>
        <rFont val="Times New Roman"/>
        <family val="1"/>
        <charset val="204"/>
      </rPr>
      <t xml:space="preserve">11. Инновационная экономика</t>
    </r>
    <r>
      <rPr>
        <b val="true"/>
        <i val="true"/>
        <sz val="8"/>
        <color rgb="FF000000"/>
        <rFont val="Times New Roman"/>
        <family val="1"/>
        <charset val="204"/>
      </rPr>
      <t xml:space="preserve">   </t>
    </r>
  </si>
  <si>
    <t xml:space="preserve">11. Социальная, юридическая, педагогическая и специальная психология</t>
  </si>
  <si>
    <t xml:space="preserve">11. Дизайн</t>
  </si>
  <si>
    <t xml:space="preserve">доктор политологических наук</t>
  </si>
  <si>
    <t xml:space="preserve">Академия социального управления</t>
  </si>
  <si>
    <t xml:space="preserve">Волинський державний університет імені Лесі Українки</t>
  </si>
  <si>
    <t xml:space="preserve">12. Управление проектами и программами</t>
  </si>
  <si>
    <t xml:space="preserve">12. Таможенное право      </t>
  </si>
  <si>
    <t xml:space="preserve">12. Управленческий учет и бюджетировани</t>
  </si>
  <si>
    <t xml:space="preserve">12. Организационная и экономическая психология</t>
  </si>
  <si>
    <t xml:space="preserve">доктор психологических наук</t>
  </si>
  <si>
    <t xml:space="preserve">Академия социально-экономического развития</t>
  </si>
  <si>
    <t xml:space="preserve">Волинський обласний навчально-методичний інститут післядипломної освіти педагогічних кадрів</t>
  </si>
  <si>
    <t xml:space="preserve">13. Инновационные технологии      </t>
  </si>
  <si>
    <t xml:space="preserve">13. Бухгалтерский учет и аудит   </t>
  </si>
  <si>
    <t xml:space="preserve">13. Интерактивные технологии обучения и инновации в области образования </t>
  </si>
  <si>
    <t xml:space="preserve">доктор сельскохозяйственных наук</t>
  </si>
  <si>
    <t xml:space="preserve">Академия сферы социальных отношений</t>
  </si>
  <si>
    <t xml:space="preserve">Глухівський державний педагогічний університет ім. С.М.Сергєєва-Ценського</t>
  </si>
  <si>
    <t xml:space="preserve">14. Ремонт и реконструкция</t>
  </si>
  <si>
    <t xml:space="preserve">доктор социологических наук</t>
  </si>
  <si>
    <t xml:space="preserve">Академия труда и социальных отношений</t>
  </si>
  <si>
    <t xml:space="preserve">Горлівський автомобільно-дорожній інститут Донецького національного технічного університету</t>
  </si>
  <si>
    <t xml:space="preserve">доктор технических наук</t>
  </si>
  <si>
    <t xml:space="preserve">Академия управления ТИСБИ</t>
  </si>
  <si>
    <t xml:space="preserve">Горлівський державний педагогічний інститут іноземних мов</t>
  </si>
  <si>
    <t xml:space="preserve">доктор фармацевтических наук</t>
  </si>
  <si>
    <t xml:space="preserve">Алтайская академия экономики и права</t>
  </si>
  <si>
    <t xml:space="preserve">Государственная академия статистики, учета и аудита</t>
  </si>
  <si>
    <t xml:space="preserve">доктор физико-математических наук</t>
  </si>
  <si>
    <t xml:space="preserve">Алтайская государственная академия культуры и искусств</t>
  </si>
  <si>
    <t xml:space="preserve">Державна льотна академія України</t>
  </si>
  <si>
    <t xml:space="preserve">доктор филологических наук</t>
  </si>
  <si>
    <t xml:space="preserve">Алтайская государственная академия образования имени В.М. Шукшина</t>
  </si>
  <si>
    <t xml:space="preserve">Державний університет інформаційно-комунікаційних технологій</t>
  </si>
  <si>
    <t xml:space="preserve">доктор философских наук</t>
  </si>
  <si>
    <t xml:space="preserve">Алтайский государственный аграрный университет</t>
  </si>
  <si>
    <t xml:space="preserve">Днепропетровская государственная медицинская академия</t>
  </si>
  <si>
    <t xml:space="preserve">доктор химических наук</t>
  </si>
  <si>
    <t xml:space="preserve">Алтайский государственный медицинский университет</t>
  </si>
  <si>
    <t xml:space="preserve">Днепропетровский региональный институт государственного управления</t>
  </si>
  <si>
    <t xml:space="preserve">доктор экономических наук</t>
  </si>
  <si>
    <t xml:space="preserve">Алтайский государственный технический университет имени И.И.Ползунова</t>
  </si>
  <si>
    <t xml:space="preserve">Дніпродзержинський державний технічний університет</t>
  </si>
  <si>
    <t xml:space="preserve">доктор юридических наук</t>
  </si>
  <si>
    <t xml:space="preserve">Алтайский государственный университет</t>
  </si>
  <si>
    <t xml:space="preserve">Дніпропетровський біоресурсівО. Гончара</t>
  </si>
  <si>
    <t xml:space="preserve">кандидат архитектурных наук</t>
  </si>
  <si>
    <t xml:space="preserve">Альметьевский государственный институт муниципальной службы</t>
  </si>
  <si>
    <t xml:space="preserve">Дніпропетровський державний аграрний університет</t>
  </si>
  <si>
    <t xml:space="preserve">кандидат биологических наук</t>
  </si>
  <si>
    <t xml:space="preserve">Альметьевский государственный нефтяной институт</t>
  </si>
  <si>
    <t xml:space="preserve">Дніпропетровський державний інститут фізичної культури і спорту</t>
  </si>
  <si>
    <t xml:space="preserve">кандидат ветеринарных наук</t>
  </si>
  <si>
    <t xml:space="preserve">Амурский государственный университет</t>
  </si>
  <si>
    <t xml:space="preserve">Дніпропетровський державний фінансово-економічний інститут</t>
  </si>
  <si>
    <t xml:space="preserve">кандидат военных наук</t>
  </si>
  <si>
    <t xml:space="preserve">Амурский гуманитарно-педагогический государственный университет</t>
  </si>
  <si>
    <t xml:space="preserve">Дніпропетровський обласний інститут післядипломної педагогічної освіти</t>
  </si>
  <si>
    <t xml:space="preserve">кандидат географических наук</t>
  </si>
  <si>
    <t xml:space="preserve">Арзамасский государственный педагогический институт им. А.П. Гайдара</t>
  </si>
  <si>
    <t xml:space="preserve">Дніпропетровський університет економіки та права</t>
  </si>
  <si>
    <t xml:space="preserve">кандидат геолого-минералогических наук</t>
  </si>
  <si>
    <t xml:space="preserve">Армавирский государственный педагогический институт</t>
  </si>
  <si>
    <t xml:space="preserve">Донбаська державна академія будівництва і архітектури</t>
  </si>
  <si>
    <t xml:space="preserve">кандидат искусствоведения</t>
  </si>
  <si>
    <t xml:space="preserve">Армавирский финансово-экономический институт</t>
  </si>
  <si>
    <t xml:space="preserve">Донбаська державна машинобудівна академія</t>
  </si>
  <si>
    <t xml:space="preserve">кандидат исторических наук</t>
  </si>
  <si>
    <t xml:space="preserve">Архангельский государственный медицинский университет</t>
  </si>
  <si>
    <t xml:space="preserve">Донбаський державний технічний університет</t>
  </si>
  <si>
    <t xml:space="preserve">кандидат медицинских наук</t>
  </si>
  <si>
    <t xml:space="preserve">Архангельский государственный технический университет</t>
  </si>
  <si>
    <t xml:space="preserve">Донецкая Академия Автомобильного Транспорта</t>
  </si>
  <si>
    <t xml:space="preserve">кандидат педагогических наук</t>
  </si>
  <si>
    <t xml:space="preserve">Астраханская государственная медицинская академия</t>
  </si>
  <si>
    <t xml:space="preserve">Донецкий государственный медицинский университет им. М. Горького</t>
  </si>
  <si>
    <t xml:space="preserve">кандидат политологических наук</t>
  </si>
  <si>
    <t xml:space="preserve">Астраханский государственный технический университет</t>
  </si>
  <si>
    <t xml:space="preserve">Донецька державна академія управління</t>
  </si>
  <si>
    <t xml:space="preserve">кандидат психологических наук</t>
  </si>
  <si>
    <t xml:space="preserve">Байкальская международная бизнес школа</t>
  </si>
  <si>
    <t xml:space="preserve">Донецький ботаніческий сад НАН України</t>
  </si>
  <si>
    <t xml:space="preserve">кандидат сельскохозяйственных наук</t>
  </si>
  <si>
    <t xml:space="preserve">Байкальский государственный университет экономики и права</t>
  </si>
  <si>
    <t xml:space="preserve">Донецький державний інститут штучного інтелекту</t>
  </si>
  <si>
    <t xml:space="preserve">кандидат социологических наук</t>
  </si>
  <si>
    <t xml:space="preserve">Балтийская академия туризма и предпринимательства</t>
  </si>
  <si>
    <t xml:space="preserve">Донецький державний університет економіки і торгівлі імені Михайла Туган-Барановського</t>
  </si>
  <si>
    <t xml:space="preserve">кандидат технических наук</t>
  </si>
  <si>
    <t xml:space="preserve">Балтийская государственная академия рыбопромыслового флота</t>
  </si>
  <si>
    <t xml:space="preserve">Донецький національний технічний університет</t>
  </si>
  <si>
    <t xml:space="preserve">кандидат физико-математических наук</t>
  </si>
  <si>
    <t xml:space="preserve">Балтийский государственный технический университет "Военмех" имени Д.Ф.Устинова</t>
  </si>
  <si>
    <t xml:space="preserve">Донецький національний університет</t>
  </si>
  <si>
    <t xml:space="preserve">кандидат фармацевтических наук</t>
  </si>
  <si>
    <t xml:space="preserve">Балтийский институт иностранных языков и межкультурного сотрудничества</t>
  </si>
  <si>
    <t xml:space="preserve">Донецький обласний інститут післядипломної освіти</t>
  </si>
  <si>
    <t xml:space="preserve">кандидат филологических наук</t>
  </si>
  <si>
    <t xml:space="preserve">Балтийский институт экологии, политики и права</t>
  </si>
  <si>
    <t xml:space="preserve">Дрогобицький державний педагогічний університет ім. І.Франка</t>
  </si>
  <si>
    <t xml:space="preserve">кандидат философских наук</t>
  </si>
  <si>
    <t xml:space="preserve">Балтийский институт экономики и финансов</t>
  </si>
  <si>
    <t xml:space="preserve">Економіко-правничий інститут</t>
  </si>
  <si>
    <t xml:space="preserve">кандидат химических наук</t>
  </si>
  <si>
    <t xml:space="preserve">Балтийский федеральный университет имени Иммануила Канта</t>
  </si>
  <si>
    <t xml:space="preserve">Житомирський державний технологічний університет</t>
  </si>
  <si>
    <t xml:space="preserve">кандидат экономических наук</t>
  </si>
  <si>
    <t xml:space="preserve">Барнаульский государственный педагогический университет</t>
  </si>
  <si>
    <t xml:space="preserve">Житомирський державний університет ім.Івана Франка</t>
  </si>
  <si>
    <t xml:space="preserve">кандидат юридических наук</t>
  </si>
  <si>
    <t xml:space="preserve">Башкирская академия государственной службы и управления при Президенте Республики Башкортостан</t>
  </si>
  <si>
    <t xml:space="preserve">Житомирський обласний інститут післядипломної педагогічної освіти</t>
  </si>
  <si>
    <t xml:space="preserve">кандидат наук государственного управления</t>
  </si>
  <si>
    <t xml:space="preserve">Башкирский государственный аграрный университет</t>
  </si>
  <si>
    <t xml:space="preserve">Закарпатський інститут методики навчання і виховання, підвищення кваліфікації педагогічних кадрів</t>
  </si>
  <si>
    <t xml:space="preserve">аспирант</t>
  </si>
  <si>
    <t xml:space="preserve">Башкирский государственный медицинский университет</t>
  </si>
  <si>
    <t xml:space="preserve">Запорізька державна інженерна академія</t>
  </si>
  <si>
    <t xml:space="preserve">докторант</t>
  </si>
  <si>
    <t xml:space="preserve">Башкирский государственный педагогический университет</t>
  </si>
  <si>
    <t xml:space="preserve">Запорізький державний медичний університет</t>
  </si>
  <si>
    <t xml:space="preserve">соискатель</t>
  </si>
  <si>
    <t xml:space="preserve">Башкирский государственный университет</t>
  </si>
  <si>
    <t xml:space="preserve">Запорізький інститут державного і муніципального управління</t>
  </si>
  <si>
    <t xml:space="preserve">студент</t>
  </si>
  <si>
    <t xml:space="preserve">Белгородская государственная сельскохозяйственная академия</t>
  </si>
  <si>
    <t xml:space="preserve">Запорізький національний технічний університет</t>
  </si>
  <si>
    <t xml:space="preserve">магистр</t>
  </si>
  <si>
    <t xml:space="preserve">Белгородский государственный национальный исследовательский университет</t>
  </si>
  <si>
    <t xml:space="preserve">Запорізький національний університет</t>
  </si>
  <si>
    <t xml:space="preserve">специалист</t>
  </si>
  <si>
    <t xml:space="preserve">Белгородский государственный технологический университет имени В.Г.Шухова</t>
  </si>
  <si>
    <t xml:space="preserve">Запорізький обласний інститут післядипломної педагогічної освіти</t>
  </si>
  <si>
    <t xml:space="preserve">Белгородский государственный университет</t>
  </si>
  <si>
    <t xml:space="preserve">Запорізький юридичний інститут МВС України</t>
  </si>
  <si>
    <t xml:space="preserve">Белгородский университет потребительской кооперации</t>
  </si>
  <si>
    <t xml:space="preserve">Ивано-Франковский национальный технический университет нефти и газа</t>
  </si>
  <si>
    <t xml:space="preserve">Бийский технологический институт</t>
  </si>
  <si>
    <t xml:space="preserve">Івано-Франківський національний технічний університет нафти і газу</t>
  </si>
  <si>
    <t xml:space="preserve">Биробиджанский государственный педагогический институт</t>
  </si>
  <si>
    <t xml:space="preserve">Івано-Франківський обласний інститут післядипломної освіти педагогічних працівників</t>
  </si>
  <si>
    <t xml:space="preserve">Бирская государственная социально-педагогическая академия</t>
  </si>
  <si>
    <t xml:space="preserve">Ізмаїльський державний гуманітарний університет</t>
  </si>
  <si>
    <t xml:space="preserve">Борисоглебский государственный педагогический институт</t>
  </si>
  <si>
    <t xml:space="preserve">Інститут біохімії ім. О.В. Палладіна НАН України</t>
  </si>
  <si>
    <t xml:space="preserve">Братский государственный университет</t>
  </si>
  <si>
    <t xml:space="preserve">Інститут вищої освіти Академії педагогічних наук України</t>
  </si>
  <si>
    <t xml:space="preserve">Брянская государственная инженерно-технологическая академия</t>
  </si>
  <si>
    <t xml:space="preserve">Інститут міжнародної економіки та фінансів МАУП</t>
  </si>
  <si>
    <t xml:space="preserve">Брянская государственная сельскохозяйственная академия</t>
  </si>
  <si>
    <t xml:space="preserve">Інститут підприємництва та сучасних технологій</t>
  </si>
  <si>
    <t xml:space="preserve">Брянский государственный технический университет</t>
  </si>
  <si>
    <t xml:space="preserve">Інститут післядипломної освіти Луганського державного педагогічного університету імені Тараса Шевченка</t>
  </si>
  <si>
    <t xml:space="preserve">Буйнакский филиал Современной гуманитарной академии</t>
  </si>
  <si>
    <t xml:space="preserve">Інститут світової економіки і міжнародних відносин НАН України</t>
  </si>
  <si>
    <t xml:space="preserve">Великолукская государственная академия физической культуры и спорта</t>
  </si>
  <si>
    <t xml:space="preserve">Кам'янець-Подільський національний університет</t>
  </si>
  <si>
    <t xml:space="preserve">Великолукская государственная сельскохозяйственная академия</t>
  </si>
  <si>
    <t xml:space="preserve">Керченський морський технологічний інститут</t>
  </si>
  <si>
    <t xml:space="preserve">Владивостокский государственный университет экономики и сервиса</t>
  </si>
  <si>
    <t xml:space="preserve">Киевский национальный университет технологий и дизайна</t>
  </si>
  <si>
    <t xml:space="preserve">Владимирский государственный университет</t>
  </si>
  <si>
    <t xml:space="preserve">Київська державна академія водного транспорту</t>
  </si>
  <si>
    <t xml:space="preserve">Владимирский государственный университет имени Александра Григорьевича и Николая Григорьевича Столетовых</t>
  </si>
  <si>
    <t xml:space="preserve">Київський державний інститут декоративно-прикладного мистецтва і дизайну ім.М.Бойчука</t>
  </si>
  <si>
    <t xml:space="preserve">Владимирский институт бизнеса</t>
  </si>
  <si>
    <t xml:space="preserve">Київський міжрегіональний інститут удосконалення вчителів ім. Б. Грінченка</t>
  </si>
  <si>
    <t xml:space="preserve">Военная академия связи имени С.М. Буденного Министерства обороны РФ</t>
  </si>
  <si>
    <t xml:space="preserve">Київський національний економічний університет</t>
  </si>
  <si>
    <t xml:space="preserve">Военно-медицинская академия имени С.М. Кирова</t>
  </si>
  <si>
    <t xml:space="preserve">Київський національний лінгвістичний університет</t>
  </si>
  <si>
    <t xml:space="preserve">Военно-транспортный университет железнодорожных войск Российской Федерации</t>
  </si>
  <si>
    <t xml:space="preserve">Київський національний торговельно-економічний університет</t>
  </si>
  <si>
    <t xml:space="preserve">Волгоградский государственный архитектурно-строительный университет</t>
  </si>
  <si>
    <t xml:space="preserve">Київський національний університет будівництва і архітектури</t>
  </si>
  <si>
    <t xml:space="preserve">Волгоградский государственный педагогический университет</t>
  </si>
  <si>
    <t xml:space="preserve">Київський національний університет імені Тараса Шевченка</t>
  </si>
  <si>
    <t xml:space="preserve">Волгоградский государственный технический университет</t>
  </si>
  <si>
    <t xml:space="preserve">Київський національний університет технологій і дизайну</t>
  </si>
  <si>
    <t xml:space="preserve">Волгоградский государственный университет</t>
  </si>
  <si>
    <t xml:space="preserve">Київський обласний інститут післядипломної освіти педагогічних кадрів</t>
  </si>
  <si>
    <t xml:space="preserve">Волжская государственная академия водного транспорта</t>
  </si>
  <si>
    <t xml:space="preserve">Кіровоградський державний педагогічний університет ім. Володимира Винниченка</t>
  </si>
  <si>
    <t xml:space="preserve">Волжский государственный инженерно-педагогический университет</t>
  </si>
  <si>
    <t xml:space="preserve">Кіровоградський державний технічний університет</t>
  </si>
  <si>
    <t xml:space="preserve">Волжский институт экономики, педагогики и права</t>
  </si>
  <si>
    <t xml:space="preserve">Кіровоградський обласний інститут післядипломної педагогічної освіти</t>
  </si>
  <si>
    <t xml:space="preserve">Волжский университет имени В.Н. Татищева</t>
  </si>
  <si>
    <t xml:space="preserve">Коломийський інститут Прикарпатського університету ім.Василя Стефаника</t>
  </si>
  <si>
    <t xml:space="preserve">Вологодская государственная молочнохозяйственная академия имени Н.В. Верещагина</t>
  </si>
  <si>
    <t xml:space="preserve">Косівський державний інститут прикладного та декоративного мистецтва</t>
  </si>
  <si>
    <t xml:space="preserve">Вологодский государственный педагогический университет</t>
  </si>
  <si>
    <t xml:space="preserve">Кременецький обласний гуманітарно-педагогічний інститут ім.Тараса Шевченка</t>
  </si>
  <si>
    <t xml:space="preserve">Вологодский государственный технический университет</t>
  </si>
  <si>
    <t xml:space="preserve">Кременчуцький державний політехнічний університет</t>
  </si>
  <si>
    <t xml:space="preserve">Вологодский институт бизнеса</t>
  </si>
  <si>
    <t xml:space="preserve">Криворізький державний педагогічний університет</t>
  </si>
  <si>
    <t xml:space="preserve">Воронежская государственная лесотехническая академия</t>
  </si>
  <si>
    <t xml:space="preserve">Криворізький державний технічний університет</t>
  </si>
  <si>
    <t xml:space="preserve">Воронежская государственная технологическая академия</t>
  </si>
  <si>
    <t xml:space="preserve">Криворізький економічний інститут Київського національного економічного університету</t>
  </si>
  <si>
    <t xml:space="preserve">Воронежский государственный архитектурно-строительный университет</t>
  </si>
  <si>
    <t xml:space="preserve">Кримська академія природоохоронного і курортного будівництва</t>
  </si>
  <si>
    <t xml:space="preserve">Воронежский государственный педагогический университет</t>
  </si>
  <si>
    <t xml:space="preserve">Кримський державний аграрний університет</t>
  </si>
  <si>
    <t xml:space="preserve">Воронежский государственный технический униврситет</t>
  </si>
  <si>
    <t xml:space="preserve">Кримський державний гуманітарний інститут</t>
  </si>
  <si>
    <t xml:space="preserve">Воронежский государственный университет</t>
  </si>
  <si>
    <t xml:space="preserve">Кримський державний індустріально-педагогічний інститут</t>
  </si>
  <si>
    <t xml:space="preserve">Воронежский институт высоких технологий</t>
  </si>
  <si>
    <t xml:space="preserve">Кримський державний медичний університет ім.С.І.Георгієвського</t>
  </si>
  <si>
    <t xml:space="preserve">Восточная экономико-юридическая гуманитарная академия</t>
  </si>
  <si>
    <t xml:space="preserve">Кримський економічний інститут Київського національного економічного університету</t>
  </si>
  <si>
    <t xml:space="preserve">Восточно-Европейский институт психоанализа</t>
  </si>
  <si>
    <t xml:space="preserve">Крымский государственный гуманитарный университет</t>
  </si>
  <si>
    <t xml:space="preserve">Восточно-сибирская академия образования</t>
  </si>
  <si>
    <t xml:space="preserve">Луганська академія внутрішніх справ МВС України ім.10-річчя незалежності України</t>
  </si>
  <si>
    <t xml:space="preserve">Восточный институт экономики, гуманитарных наук, управления и права</t>
  </si>
  <si>
    <t xml:space="preserve">Луганський державний медичний університет</t>
  </si>
  <si>
    <t xml:space="preserve">Восточный университет</t>
  </si>
  <si>
    <t xml:space="preserve">Луганський інститут післядипломної педагогічної освіти</t>
  </si>
  <si>
    <t xml:space="preserve">Всероссийская академия внешней торговли</t>
  </si>
  <si>
    <t xml:space="preserve">Луганський національний аграрний університет</t>
  </si>
  <si>
    <t xml:space="preserve">Всероссийский государственный институт кинематографии</t>
  </si>
  <si>
    <t xml:space="preserve">Луганський національний педагогічний університет ім. Тараса Шевченка</t>
  </si>
  <si>
    <t xml:space="preserve">Всероссийский государственный университет кинематографии</t>
  </si>
  <si>
    <t xml:space="preserve">Луцький державний технічний університет</t>
  </si>
  <si>
    <t xml:space="preserve">Всероссийский заочный финансово-экономический институт</t>
  </si>
  <si>
    <t xml:space="preserve">Львівська академія мистецтв</t>
  </si>
  <si>
    <t xml:space="preserve">Высшая религиозно-философская школа (институт)</t>
  </si>
  <si>
    <t xml:space="preserve">Львівський державний фінансово-економічний інститут</t>
  </si>
  <si>
    <t xml:space="preserve">Высшая школа народных искусств</t>
  </si>
  <si>
    <t xml:space="preserve">Львівський національний медичний університет ім. Данила Галицького</t>
  </si>
  <si>
    <t xml:space="preserve">Высшая школа приватизации и предпринимательства</t>
  </si>
  <si>
    <t xml:space="preserve">Львівський національний університет імені І.Я.Франка</t>
  </si>
  <si>
    <t xml:space="preserve">Высшая школа психологии</t>
  </si>
  <si>
    <t xml:space="preserve">Львівський обласний інститут післядипломної педагогічної освіти</t>
  </si>
  <si>
    <t xml:space="preserve">Высшее театральное училище (институт) им. М.С. Щепкина</t>
  </si>
  <si>
    <t xml:space="preserve">Львівський регіональний інститут державного управління Української Академії державного управління при Президентові України</t>
  </si>
  <si>
    <t xml:space="preserve">Вятский государственный гуманитарный университет</t>
  </si>
  <si>
    <t xml:space="preserve">Маріупольський гуманітарний інститут Донецького національного університету</t>
  </si>
  <si>
    <t xml:space="preserve">Вятский государственный университет</t>
  </si>
  <si>
    <t xml:space="preserve">Мелітопольський державний педагогічний університет</t>
  </si>
  <si>
    <t xml:space="preserve">Вятский социально-экономический университет</t>
  </si>
  <si>
    <t xml:space="preserve">Миколаївський державний гуманітарний університет імені Петра Могили</t>
  </si>
  <si>
    <t xml:space="preserve">Гжельский государственный художественно-промышленный институт</t>
  </si>
  <si>
    <t xml:space="preserve">Миколаївський державний університет ім.В.О.Сухомлинського</t>
  </si>
  <si>
    <t xml:space="preserve">Глазовский государственный педагогический институт имени В.Г.Короленко</t>
  </si>
  <si>
    <t xml:space="preserve">Миколаївський обласний інститут післядипломної педагогічної освіти</t>
  </si>
  <si>
    <t xml:space="preserve">Горно-Алтайский государственный университет</t>
  </si>
  <si>
    <t xml:space="preserve">Міжгалузевий інститут управління</t>
  </si>
  <si>
    <t xml:space="preserve">Государственная академия славянской культуры</t>
  </si>
  <si>
    <t xml:space="preserve">Міжнародний інститут ринкових відносин та підприємництва - Центр "Ринок"</t>
  </si>
  <si>
    <t xml:space="preserve">Государственная классическая академия имени Маймонида</t>
  </si>
  <si>
    <t xml:space="preserve">Міжрегіональна академія управління персоналом</t>
  </si>
  <si>
    <t xml:space="preserve">Государственная морская академия имени адмирала С.О. Макарова</t>
  </si>
  <si>
    <t xml:space="preserve">Мукачівський інститут Прикарпатського університету ім. Василя Стефаника</t>
  </si>
  <si>
    <t xml:space="preserve">Государственная полярная академия</t>
  </si>
  <si>
    <t xml:space="preserve">Мукачівський технологічний інститут</t>
  </si>
  <si>
    <t xml:space="preserve">Государственный академический университет гуманитарных наук</t>
  </si>
  <si>
    <t xml:space="preserve">Науково-дослідний фінансовий інститут 
при Міністерстві фінансів України</t>
  </si>
  <si>
    <t xml:space="preserve">Государственный специализированный институт искусств</t>
  </si>
  <si>
    <t xml:space="preserve">Научно-исследовательский центр информационных 
технологий ИЭП НАН Украины</t>
  </si>
  <si>
    <t xml:space="preserve">Государственный Университет Высшая школа экономики</t>
  </si>
  <si>
    <t xml:space="preserve">Национальная академия природоохранного и курортного строительства</t>
  </si>
  <si>
    <t xml:space="preserve">Государственный университет гуманитарных наук</t>
  </si>
  <si>
    <t xml:space="preserve">Национальный университет биоресурсов и природопользования Украины</t>
  </si>
  <si>
    <t xml:space="preserve">Государственный университет по землеустройству</t>
  </si>
  <si>
    <t xml:space="preserve">Национальный университет физического воспитания и спорта Украины</t>
  </si>
  <si>
    <t xml:space="preserve">Государственный университет управления</t>
  </si>
  <si>
    <t xml:space="preserve">Національна академія державної податкової служби України</t>
  </si>
  <si>
    <t xml:space="preserve">Гуманитарно-Прогностический институт</t>
  </si>
  <si>
    <t xml:space="preserve">Національна академія Державної прикордонної служби України
імені Богдана Хмельницького</t>
  </si>
  <si>
    <t xml:space="preserve">Гуманитарно-Экологический Институт</t>
  </si>
  <si>
    <t xml:space="preserve">Національна металургійна академія України</t>
  </si>
  <si>
    <t xml:space="preserve">Гуманитарно-экономический и информационно-технологический институт</t>
  </si>
  <si>
    <t xml:space="preserve">Національна юридична академія ім. Ярослава Мудрого</t>
  </si>
  <si>
    <t xml:space="preserve">Гуманитарный институт телевидения и радиовещания</t>
  </si>
  <si>
    <t xml:space="preserve">Національний авіаційний університет</t>
  </si>
  <si>
    <t xml:space="preserve">Гуманитарный университет Екатеринбург</t>
  </si>
  <si>
    <t xml:space="preserve">Національний аграрний університет</t>
  </si>
  <si>
    <t xml:space="preserve">Дагестанская государственная медицинская академия</t>
  </si>
  <si>
    <t xml:space="preserve">Національний аерокосмічний університет ім.М.Є. Жуковського "Харківський авіаційний інститут"</t>
  </si>
  <si>
    <t xml:space="preserve">Дагестанская государственная сельскохозяйственная академия</t>
  </si>
  <si>
    <t xml:space="preserve">Національний гірничий університет України</t>
  </si>
  <si>
    <t xml:space="preserve">Дагестанский государственный институт народного хозяйства</t>
  </si>
  <si>
    <t xml:space="preserve">Національний медичний університет ім. О.О.Богомольця</t>
  </si>
  <si>
    <t xml:space="preserve">Дагестанский государственный педагогический университет</t>
  </si>
  <si>
    <t xml:space="preserve">Національний педагогічний університет ім. М.Драгоманова</t>
  </si>
  <si>
    <t xml:space="preserve">Дагестанский государственный технический университет</t>
  </si>
  <si>
    <t xml:space="preserve">Національний технічний університет "Харківський політехнічний інститут"</t>
  </si>
  <si>
    <t xml:space="preserve">Дагестанский государственный университет</t>
  </si>
  <si>
    <t xml:space="preserve">Національний технічний університет України "Київський політехнічний інститут"</t>
  </si>
  <si>
    <t xml:space="preserve">Дальневосточная академия государственной службы</t>
  </si>
  <si>
    <t xml:space="preserve">Національний транспортний університет</t>
  </si>
  <si>
    <t xml:space="preserve">Дальневосточный государственный аграрный университет</t>
  </si>
  <si>
    <t xml:space="preserve">Національний Університет "Києво-Могилянська академія"</t>
  </si>
  <si>
    <t xml:space="preserve">Дальневосточный государственный медицинский университет Федерального агентства по здравоохранению и социальному развитию</t>
  </si>
  <si>
    <t xml:space="preserve">Національний університет "Львівська політехніка"</t>
  </si>
  <si>
    <t xml:space="preserve">Дальневосточный государственный технический рыбохозяйственный университет (Дальрыбвтуз)</t>
  </si>
  <si>
    <t xml:space="preserve">Національний університет "Острозька академія"</t>
  </si>
  <si>
    <t xml:space="preserve">Дальневосточный государственный технический университет</t>
  </si>
  <si>
    <t xml:space="preserve">Національний університет внутрішніх справ МВС України</t>
  </si>
  <si>
    <t xml:space="preserve">Дальневосточный государственный технический университет (ДВПИ имени В.В. Куйбышева)</t>
  </si>
  <si>
    <t xml:space="preserve">Національний університет водного господарства та природокористування</t>
  </si>
  <si>
    <t xml:space="preserve">Дальневосточный государственный университет</t>
  </si>
  <si>
    <t xml:space="preserve">Національний університет кораблебудування ім. Адмірала Макарова</t>
  </si>
  <si>
    <t xml:space="preserve">Дальневосточный государственный университет путей сообщения</t>
  </si>
  <si>
    <t xml:space="preserve">Національний університет харчових технологій</t>
  </si>
  <si>
    <t xml:space="preserve">Дальневосточный федеральный университет</t>
  </si>
  <si>
    <t xml:space="preserve">Національний фармацевтичний університет України, м. Харків</t>
  </si>
  <si>
    <t xml:space="preserve">Дербентский гуманитарный институт</t>
  </si>
  <si>
    <t xml:space="preserve">НДЕІ Міністерства економіки та з питань європейської інтеграції</t>
  </si>
  <si>
    <t xml:space="preserve">Дербентский институт искусств и культуры</t>
  </si>
  <si>
    <t xml:space="preserve">Ніжинський державний педагогічний університет ім. М.Гоголя</t>
  </si>
  <si>
    <t xml:space="preserve">Дипломатическая академия Министерства иностранных дел Российской Федерации</t>
  </si>
  <si>
    <t xml:space="preserve">Новокаховський політехнічний інститут</t>
  </si>
  <si>
    <t xml:space="preserve">Донской государственный технический университет</t>
  </si>
  <si>
    <t xml:space="preserve">Одесская национальная академия связи им. А.С.Попова</t>
  </si>
  <si>
    <t xml:space="preserve">Евразийский открытый институт</t>
  </si>
  <si>
    <t xml:space="preserve">Одесский государственный медицинский унивесритет</t>
  </si>
  <si>
    <t xml:space="preserve">Европейский Университет Права</t>
  </si>
  <si>
    <t xml:space="preserve">Одеська державна академія будівництва і архітектури</t>
  </si>
  <si>
    <t xml:space="preserve">Европейско - Азиатский институт управления и предпринимательства</t>
  </si>
  <si>
    <t xml:space="preserve">Одеська державна академія харчових технологій</t>
  </si>
  <si>
    <t xml:space="preserve">Екатеринбургский государственный театральный институт</t>
  </si>
  <si>
    <t xml:space="preserve">Одеська державна академія холоду</t>
  </si>
  <si>
    <t xml:space="preserve">Елабужский государственный педагогический университет</t>
  </si>
  <si>
    <t xml:space="preserve">Одеська національна морська академія</t>
  </si>
  <si>
    <t xml:space="preserve">Елабужский филиал Казанского государственного технического университета им. А.Н. Туполева</t>
  </si>
  <si>
    <t xml:space="preserve">Одеська національна юридична академія</t>
  </si>
  <si>
    <t xml:space="preserve">Елецкий государственный университет</t>
  </si>
  <si>
    <t xml:space="preserve">Одеський державний аграрний університет</t>
  </si>
  <si>
    <t xml:space="preserve">Забайкальский институт железнодорожного транспорта</t>
  </si>
  <si>
    <t xml:space="preserve">Одеський державний екологічний університет</t>
  </si>
  <si>
    <t xml:space="preserve">Ивановская государственная медицинская академия</t>
  </si>
  <si>
    <t xml:space="preserve">Одеський державний економічний університет</t>
  </si>
  <si>
    <t xml:space="preserve">Ивановская государственная текстильная академия</t>
  </si>
  <si>
    <t xml:space="preserve">Одеський національний морський університет</t>
  </si>
  <si>
    <t xml:space="preserve">Ивановский государственный архитектурно-строительный университет</t>
  </si>
  <si>
    <t xml:space="preserve">Одеський національний політехнічний університет</t>
  </si>
  <si>
    <t xml:space="preserve">Ивановский государственный университет</t>
  </si>
  <si>
    <t xml:space="preserve">Одеський національний університет імені І.І.Мечникова</t>
  </si>
  <si>
    <t xml:space="preserve">Ивановский государственный химико-технологический университет</t>
  </si>
  <si>
    <t xml:space="preserve">Одеський обласний інститут удосконалення вчителів</t>
  </si>
  <si>
    <t xml:space="preserve">Ивановский государственный энергетический университет имени В.И.Ленина</t>
  </si>
  <si>
    <t xml:space="preserve">Переяслав-Хмельницький державний педагогічний університет ім. Григорія Сковороди</t>
  </si>
  <si>
    <t xml:space="preserve">Ижевская государственная медицинская академия</t>
  </si>
  <si>
    <t xml:space="preserve">Південна академія підвищення кваліфікації кадрів Мінпромполітики</t>
  </si>
  <si>
    <t xml:space="preserve">Ижевский государственный технический университет</t>
  </si>
  <si>
    <t xml:space="preserve">Південноукраїнський державний педагогічний університет ім. К.Д.Ушинського</t>
  </si>
  <si>
    <t xml:space="preserve">Ингушский государственный университет</t>
  </si>
  <si>
    <t xml:space="preserve">Південноукраїнський регіональний інститут післядипломної освіти педагогічних кадрів</t>
  </si>
  <si>
    <t xml:space="preserve">Институт автомобильных технологий и управления</t>
  </si>
  <si>
    <t xml:space="preserve">Полтавська державна аграрна академія</t>
  </si>
  <si>
    <t xml:space="preserve">Институт актуального образования "ЮрИнфоР-МГУ"</t>
  </si>
  <si>
    <t xml:space="preserve">Полтавський державний педагогічний університет ім. В.Г.Короленка</t>
  </si>
  <si>
    <t xml:space="preserve">Институт бизнеса и делового администрирования</t>
  </si>
  <si>
    <t xml:space="preserve">Полтавський національний технічний університет ім. Юрія Кондратюка</t>
  </si>
  <si>
    <t xml:space="preserve">Институт бизнеса и политики</t>
  </si>
  <si>
    <t xml:space="preserve">Полтавський обласний інститут післядипломної педагогічної освіти ім.М.В.Остроградського</t>
  </si>
  <si>
    <t xml:space="preserve">Институт бизнеса и права</t>
  </si>
  <si>
    <t xml:space="preserve">Полтавський університет економіки і торгівлі</t>
  </si>
  <si>
    <t xml:space="preserve">Институт бизнеса, психологии и управления</t>
  </si>
  <si>
    <t xml:space="preserve">Приазовський державний технічний університет</t>
  </si>
  <si>
    <t xml:space="preserve">Институт богословия и философии</t>
  </si>
  <si>
    <t xml:space="preserve">Придніпровська державна академія будівництва і архітектури</t>
  </si>
  <si>
    <t xml:space="preserve">Институт гостиничного и туристического менеджмента</t>
  </si>
  <si>
    <t xml:space="preserve">Прикарпатський державний університет ім. Василя Стефаника</t>
  </si>
  <si>
    <t xml:space="preserve">Институт государственного администрирования</t>
  </si>
  <si>
    <t xml:space="preserve">Рівненський державний гуманітарний університет</t>
  </si>
  <si>
    <t xml:space="preserve">Институт государственного управления, права и инновационных технологий</t>
  </si>
  <si>
    <t xml:space="preserve">Рівненський обласний інститут післядипломної педагогічної освіти</t>
  </si>
  <si>
    <t xml:space="preserve">Институт Гуманитарного образования</t>
  </si>
  <si>
    <t xml:space="preserve">Севастопольский национальный технический университет</t>
  </si>
  <si>
    <t xml:space="preserve">Институт гуманитарного образования и информационных технологий</t>
  </si>
  <si>
    <t xml:space="preserve">Севастопольський національний технічний університет</t>
  </si>
  <si>
    <t xml:space="preserve">Институт декоративно-прикладного искусства</t>
  </si>
  <si>
    <t xml:space="preserve">Сєвєродонецький технологічний інститут Східноукраїнського національного університету ім.В.Даля</t>
  </si>
  <si>
    <t xml:space="preserve">Институт деловой карьеры</t>
  </si>
  <si>
    <t xml:space="preserve">Слов'янський державний педагогічний університет</t>
  </si>
  <si>
    <t xml:space="preserve">Институт европейских культур</t>
  </si>
  <si>
    <t xml:space="preserve">Совет по изучению производительных сил Украины НАН Украины</t>
  </si>
  <si>
    <t xml:space="preserve">Институт индустрии моды</t>
  </si>
  <si>
    <t xml:space="preserve">Сумський державний педагогічний університет ім. А.С.Макаренка</t>
  </si>
  <si>
    <t xml:space="preserve">Институт индустрии сервиса</t>
  </si>
  <si>
    <t xml:space="preserve">Сумський державний університет</t>
  </si>
  <si>
    <t xml:space="preserve">Институт иностранных языков</t>
  </si>
  <si>
    <t xml:space="preserve">Сумський національний аграрний університет</t>
  </si>
  <si>
    <t xml:space="preserve">Институт инфраструктуры предпринимательства</t>
  </si>
  <si>
    <t xml:space="preserve">Сумський обласний інститут післядипломної педагогічної освіти</t>
  </si>
  <si>
    <t xml:space="preserve">Институт искусства реставрации</t>
  </si>
  <si>
    <t xml:space="preserve">Східноєвропейський університет економіки і менеджменту</t>
  </si>
  <si>
    <t xml:space="preserve">Институт истории культур</t>
  </si>
  <si>
    <t xml:space="preserve">Східноукраїнський національний університет ім.В.Даля</t>
  </si>
  <si>
    <t xml:space="preserve">Институт коммерции и права</t>
  </si>
  <si>
    <t xml:space="preserve">Таврійська державна агротехнічна академія</t>
  </si>
  <si>
    <t xml:space="preserve">Институт коммуникативных технологий</t>
  </si>
  <si>
    <t xml:space="preserve">Таврійський національний університет ім. В.І. Вернадського</t>
  </si>
  <si>
    <t xml:space="preserve">Институт Международного Бизнес Образования</t>
  </si>
  <si>
    <t xml:space="preserve">Тернопільська академія народного господарства</t>
  </si>
  <si>
    <t xml:space="preserve">Институт международного права и экономики имени А.С.Грибоедова</t>
  </si>
  <si>
    <t xml:space="preserve">Тернопільський державний медичний університут ім.І.Я. Горбачевського</t>
  </si>
  <si>
    <t xml:space="preserve">Институт международной торговли и права</t>
  </si>
  <si>
    <t xml:space="preserve">Тернопільський державний технічний університет ім. Івана Пулюя</t>
  </si>
  <si>
    <t xml:space="preserve">Институт международных связей</t>
  </si>
  <si>
    <t xml:space="preserve">Тернопільський національний педагогічний університет ім. В.Гнатюка</t>
  </si>
  <si>
    <t xml:space="preserve">Институт международных социально-гуманитарных связей</t>
  </si>
  <si>
    <t xml:space="preserve">Тернопільський обласний комунальний інститут післядипломної освіти</t>
  </si>
  <si>
    <t xml:space="preserve">Институт международных экономических отношений</t>
  </si>
  <si>
    <t xml:space="preserve">Ужгородський державний інститут інформатики, економіки і права</t>
  </si>
  <si>
    <t xml:space="preserve">Институт международных экономических связей</t>
  </si>
  <si>
    <t xml:space="preserve">Ужгородський національний університет</t>
  </si>
  <si>
    <t xml:space="preserve">Институт менеджмента и бизнеса</t>
  </si>
  <si>
    <t xml:space="preserve">Украинский научно-исследовательский институт экологических проблем</t>
  </si>
  <si>
    <t xml:space="preserve">Институт менеджмента и рынка</t>
  </si>
  <si>
    <t xml:space="preserve">Українська академія банківської справи</t>
  </si>
  <si>
    <t xml:space="preserve">Институт менеджмента, маркетинга и финансов</t>
  </si>
  <si>
    <t xml:space="preserve">Українська академія друкарства</t>
  </si>
  <si>
    <t xml:space="preserve">Институт мировой экономики</t>
  </si>
  <si>
    <t xml:space="preserve">Українська державна академія залізничного транспорту</t>
  </si>
  <si>
    <t xml:space="preserve">Институт Мировой экономики и информатизации</t>
  </si>
  <si>
    <t xml:space="preserve">Українська інженерно-педагогічна академія</t>
  </si>
  <si>
    <t xml:space="preserve">Институт мировых цивилизаций</t>
  </si>
  <si>
    <t xml:space="preserve">Українська медична стоматологічна академія</t>
  </si>
  <si>
    <t xml:space="preserve">Институт недвижимости и строительного бизнеса</t>
  </si>
  <si>
    <t xml:space="preserve">Український державний лісотехнічний університет</t>
  </si>
  <si>
    <t xml:space="preserve">Институт открытого бизнес-образования и дизайна</t>
  </si>
  <si>
    <t xml:space="preserve">Український державний хіміко-технологічний університет</t>
  </si>
  <si>
    <t xml:space="preserve">Институт открытого образования</t>
  </si>
  <si>
    <t xml:space="preserve">Уманський державний педагогічний університет ім. Павла Тичини</t>
  </si>
  <si>
    <t xml:space="preserve">Институт правоведения и предпринимательства</t>
  </si>
  <si>
    <t xml:space="preserve">Факультет післядипломної освіти Переяслав-Хмельницького державного педагогічного інституту ім. Г.С.Сковороди</t>
  </si>
  <si>
    <t xml:space="preserve">Институт правовой экономики</t>
  </si>
  <si>
    <t xml:space="preserve">Феодосійський державний фінансово-економічний інстиут Міжнародного центру ринкових відносин та підприємництва Центр "Ринок"</t>
  </si>
  <si>
    <t xml:space="preserve">Институт практического востоковедения</t>
  </si>
  <si>
    <t xml:space="preserve">Харківська державна академія дизайну і мистецтв</t>
  </si>
  <si>
    <t xml:space="preserve">Институт практической психологии "Иматон"</t>
  </si>
  <si>
    <t xml:space="preserve">Харківська державна академія міського господарства</t>
  </si>
  <si>
    <t xml:space="preserve">Институт Практической Психологии и Психоанализа</t>
  </si>
  <si>
    <t xml:space="preserve">Харківський банківський інститут УАБС НБУ</t>
  </si>
  <si>
    <t xml:space="preserve">Институт Прикладной Физики РАН</t>
  </si>
  <si>
    <t xml:space="preserve">Харківський державний економічний університет</t>
  </si>
  <si>
    <t xml:space="preserve">Институт программных систем УГП имени А.К. Айламазяна</t>
  </si>
  <si>
    <t xml:space="preserve">Харківський державний педагогічний університет ім. Григорія Сковороди</t>
  </si>
  <si>
    <t xml:space="preserve">Институт профессиональной оценки</t>
  </si>
  <si>
    <t xml:space="preserve">Харківський державний технічний університет будівництва та архітектури</t>
  </si>
  <si>
    <t xml:space="preserve">Институт психоанализа</t>
  </si>
  <si>
    <t xml:space="preserve">Харківський державний університет харчування та торгівлі</t>
  </si>
  <si>
    <t xml:space="preserve">Институт психологии и педагогики</t>
  </si>
  <si>
    <t xml:space="preserve">Харківський національний автомобільно-дорожній технічний університет</t>
  </si>
  <si>
    <t xml:space="preserve">Институт психотерапии и клинической психологии</t>
  </si>
  <si>
    <t xml:space="preserve">Харківський національний університет ім. В.Н. Каразіна</t>
  </si>
  <si>
    <t xml:space="preserve">Институт русского театра</t>
  </si>
  <si>
    <t xml:space="preserve">Харківський національний університет радіоелектроніки</t>
  </si>
  <si>
    <t xml:space="preserve">Институт рыночной экономики, социальной политики и права</t>
  </si>
  <si>
    <t xml:space="preserve">Харківський обласний інститут післядипломної педагогічної освіти та менеджменту</t>
  </si>
  <si>
    <t xml:space="preserve">Институт современного искусства</t>
  </si>
  <si>
    <t xml:space="preserve">Харьковская государственная академия культуры</t>
  </si>
  <si>
    <t xml:space="preserve">Институт современного права и экономики</t>
  </si>
  <si>
    <t xml:space="preserve">Харьковский гуманитарный университет “Народная украинская академия”</t>
  </si>
  <si>
    <t xml:space="preserve">Институт современного управления, кино и телевидения</t>
  </si>
  <si>
    <t xml:space="preserve">Херсонський державний технічний університет</t>
  </si>
  <si>
    <t xml:space="preserve">Институт современной экономики</t>
  </si>
  <si>
    <t xml:space="preserve">Херсонський державний університет</t>
  </si>
  <si>
    <t xml:space="preserve">Институт социально-экономического прогнозирования и моделирования</t>
  </si>
  <si>
    <t xml:space="preserve">Хмельницький національний університет</t>
  </si>
  <si>
    <t xml:space="preserve">Институт социальных и гуманитарных знаний</t>
  </si>
  <si>
    <t xml:space="preserve">Хмельницький обласний інститут післядипломної освіти</t>
  </si>
  <si>
    <t xml:space="preserve">Институт социальных наук</t>
  </si>
  <si>
    <t xml:space="preserve">Хмельницький університет управління та права</t>
  </si>
  <si>
    <t xml:space="preserve">Институт специальной педагогики и психологии</t>
  </si>
  <si>
    <t xml:space="preserve">Центральний інститут післядипломної педагогічної освіти АПН України</t>
  </si>
  <si>
    <t xml:space="preserve">Институт телевидения, бизнеса и дизайна</t>
  </si>
  <si>
    <t xml:space="preserve">Черкаський державний технологічний університет</t>
  </si>
  <si>
    <t xml:space="preserve">Институт технологии туризма</t>
  </si>
  <si>
    <t xml:space="preserve">Черкаський національний університет ім. Богдана Хмельницького</t>
  </si>
  <si>
    <t xml:space="preserve">Институт управления</t>
  </si>
  <si>
    <t xml:space="preserve">Черкаський обласний інститут післядипломної освіти педагогічних працівників</t>
  </si>
  <si>
    <t xml:space="preserve">Институт управления и информатики</t>
  </si>
  <si>
    <t xml:space="preserve">Чернівецький національний університет ім. Ю.Федьковича</t>
  </si>
  <si>
    <t xml:space="preserve">Институт управления и экономики</t>
  </si>
  <si>
    <t xml:space="preserve">Чернівецький обласний інститут післядипломної педагогічної освіти</t>
  </si>
  <si>
    <t xml:space="preserve">Институт управления, бизнеса и права</t>
  </si>
  <si>
    <t xml:space="preserve">Чернігівський державний інститут економіки і управління</t>
  </si>
  <si>
    <t xml:space="preserve">Институт ускоренного обучения руководящих работников</t>
  </si>
  <si>
    <t xml:space="preserve">Чернігівський державний педагогічний університет ім. Т.Г.Шевченка</t>
  </si>
  <si>
    <t xml:space="preserve">Институт финансов и права</t>
  </si>
  <si>
    <t xml:space="preserve">Чернігівський державний технологічний університет</t>
  </si>
  <si>
    <t xml:space="preserve">Институт экономики</t>
  </si>
  <si>
    <t xml:space="preserve">Чернігівський обласний інститут підвищення кваліфікації та перепідготовки працівників освіти</t>
  </si>
  <si>
    <t xml:space="preserve">Институт экономики и права</t>
  </si>
  <si>
    <t xml:space="preserve">Чортківський інститут підприємництва і бізнесу Тернопільської академії народного господарства</t>
  </si>
  <si>
    <t xml:space="preserve">Институт экономики и управления в медицине и социальной сфере</t>
  </si>
  <si>
    <t xml:space="preserve">Институт экономики и финансов</t>
  </si>
  <si>
    <t xml:space="preserve">Институт экономики и финансов «Синергия»</t>
  </si>
  <si>
    <t xml:space="preserve">Институт экономики, управления и права</t>
  </si>
  <si>
    <t xml:space="preserve">Институт Юждаг</t>
  </si>
  <si>
    <t xml:space="preserve">Иркутская государственная сельскохозяйственная академия</t>
  </si>
  <si>
    <t xml:space="preserve">Иркутский государственный технический университет</t>
  </si>
  <si>
    <t xml:space="preserve">Иркутский государственный университет</t>
  </si>
  <si>
    <t xml:space="preserve">Иркутский государственный университет путей сообщения</t>
  </si>
  <si>
    <t xml:space="preserve">Иркутский институт международного туризма</t>
  </si>
  <si>
    <t xml:space="preserve">Ишимский государственный педагогический институт имени П.П. Ершова</t>
  </si>
  <si>
    <t xml:space="preserve">Кабардино-Балкарский государственный университет имени Х.М.Бербекова</t>
  </si>
  <si>
    <t xml:space="preserve">Кавказский светский институт</t>
  </si>
  <si>
    <t xml:space="preserve">Казанская государственная академия ветеринарной медицины им. Н.Э. Баумана</t>
  </si>
  <si>
    <t xml:space="preserve">Казанская государственная академия культуры и искусства</t>
  </si>
  <si>
    <t xml:space="preserve">Казанская государственная консерватория имени Н.Г. Жиганова</t>
  </si>
  <si>
    <t xml:space="preserve">Казанский (Приволжский) федеральный университет</t>
  </si>
  <si>
    <t xml:space="preserve">Казанский государственный архитектурно-строительный университет</t>
  </si>
  <si>
    <t xml:space="preserve">Казанский государственный педагогический университет</t>
  </si>
  <si>
    <t xml:space="preserve">Казанский государственный технический университет</t>
  </si>
  <si>
    <t xml:space="preserve">Казанский государственный технологический университет</t>
  </si>
  <si>
    <t xml:space="preserve">Казанский государственный финансово-экономический институт</t>
  </si>
  <si>
    <t xml:space="preserve">Казанский государственный энергетический университет</t>
  </si>
  <si>
    <t xml:space="preserve">Казанский медицинский университет</t>
  </si>
  <si>
    <t xml:space="preserve">Казанский социально-юридический институт</t>
  </si>
  <si>
    <t xml:space="preserve">Калининградский государственный технический университет</t>
  </si>
  <si>
    <t xml:space="preserve">Калининградский государственный университет</t>
  </si>
  <si>
    <t xml:space="preserve">Калмыцкий государственный университет</t>
  </si>
  <si>
    <t xml:space="preserve">Калужский государственный педагогический университет имени К.Э.Циолковского</t>
  </si>
  <si>
    <t xml:space="preserve">Камский государственный политехнический институт</t>
  </si>
  <si>
    <t xml:space="preserve">Камский институт гуманитарных и инженерных технологий</t>
  </si>
  <si>
    <t xml:space="preserve">Камчатский государственный педагогический университет</t>
  </si>
  <si>
    <t xml:space="preserve">Карельская государственная педагогическая академия</t>
  </si>
  <si>
    <t xml:space="preserve">Карельский государственный педагогический университет</t>
  </si>
  <si>
    <t xml:space="preserve">Кемеровская государственная медицинская академия</t>
  </si>
  <si>
    <t xml:space="preserve">Кемеровский Государственный Сельскохозяйственный Институт</t>
  </si>
  <si>
    <t xml:space="preserve">Кемеровский государственный университет</t>
  </si>
  <si>
    <t xml:space="preserve">Кемеровский государственный университет культуры и искусств</t>
  </si>
  <si>
    <t xml:space="preserve">Кемеровский технологический институт пищевой промышленности</t>
  </si>
  <si>
    <t xml:space="preserve">Кировская государственная медицинская академия</t>
  </si>
  <si>
    <t xml:space="preserve">Кисловодский институт экономики и права</t>
  </si>
  <si>
    <t xml:space="preserve">Ковровская государственная технологическая академия</t>
  </si>
  <si>
    <t xml:space="preserve">Коломенский государственный педагогический институт</t>
  </si>
  <si>
    <t xml:space="preserve">Комсомольский-на-Амуре государственный технический университет</t>
  </si>
  <si>
    <t xml:space="preserve">Королевский институт управления, экономики и социологии</t>
  </si>
  <si>
    <t xml:space="preserve">Костромская Государственная сельскохозяйственная академия</t>
  </si>
  <si>
    <t xml:space="preserve">Костромской государственный технологический университет</t>
  </si>
  <si>
    <t xml:space="preserve">Краснодарский университет Министерства внутренних дел Российской Федерации</t>
  </si>
  <si>
    <t xml:space="preserve">Красноярская государственная академия музыки и театра</t>
  </si>
  <si>
    <t xml:space="preserve">Красноярская государственная архитектурно-строительная академия</t>
  </si>
  <si>
    <t xml:space="preserve">Красноярский государственный медицинский университет имени профессора В.Ф. Войно-Ясенецкого</t>
  </si>
  <si>
    <t xml:space="preserve">Красноярский государственный педагогический университет им. В.П. Астафьева</t>
  </si>
  <si>
    <t xml:space="preserve">Красноярский государственный торгово-экономический институт</t>
  </si>
  <si>
    <t xml:space="preserve">Красноярский государственный университет</t>
  </si>
  <si>
    <t xml:space="preserve">Красноярский государственный художественный институт</t>
  </si>
  <si>
    <t xml:space="preserve">Кубанский государственный аграрный университет</t>
  </si>
  <si>
    <t xml:space="preserve">Кубанский государственный медицинский университет</t>
  </si>
  <si>
    <t xml:space="preserve">Кубанский государственный технологический университет</t>
  </si>
  <si>
    <t xml:space="preserve">Кубанский государственный университет</t>
  </si>
  <si>
    <t xml:space="preserve">Кубанский государственный университет физической культуры, спорта и туризма</t>
  </si>
  <si>
    <t xml:space="preserve">Кубанский институт международного предпринимательства и менеджмента</t>
  </si>
  <si>
    <t xml:space="preserve">Кубанский социально-экономический институт</t>
  </si>
  <si>
    <t xml:space="preserve">Кузбасская государственная педагогическая академия</t>
  </si>
  <si>
    <t xml:space="preserve">Кузбасский государственный технический университет</t>
  </si>
  <si>
    <t xml:space="preserve">Курская государственная сельскохозяйственная академия имени профессора И.И. Иванова</t>
  </si>
  <si>
    <t xml:space="preserve">Курский государственный медицинский университет</t>
  </si>
  <si>
    <t xml:space="preserve">Курский государственный технический университет</t>
  </si>
  <si>
    <t xml:space="preserve">Курский государственный университет</t>
  </si>
  <si>
    <t xml:space="preserve">Кыргызско-Российский Славянский университет</t>
  </si>
  <si>
    <t xml:space="preserve">Ленинградский государственный областной университет</t>
  </si>
  <si>
    <t xml:space="preserve">Ленинградский государственный университет имени А.С. Пушкина</t>
  </si>
  <si>
    <t xml:space="preserve">Липецкий государственный технический университет</t>
  </si>
  <si>
    <t xml:space="preserve">Магаданский институт экономики</t>
  </si>
  <si>
    <t xml:space="preserve">Магнитогорский государственный технический университет имени Г.И.Носова</t>
  </si>
  <si>
    <t xml:space="preserve">Магнитогорский государственный университет</t>
  </si>
  <si>
    <t xml:space="preserve">Марийский государственный педагогический институт</t>
  </si>
  <si>
    <t xml:space="preserve">Марийский государственный технический университет</t>
  </si>
  <si>
    <t xml:space="preserve">Марийский государственный университет</t>
  </si>
  <si>
    <t xml:space="preserve">Международная академия бизнеса и банковского дела</t>
  </si>
  <si>
    <t xml:space="preserve">Международная Гуманитарно-Техническая Академия</t>
  </si>
  <si>
    <t xml:space="preserve">Международный Банковский Институт</t>
  </si>
  <si>
    <t xml:space="preserve">Международный институт "Женщины и управление"</t>
  </si>
  <si>
    <t xml:space="preserve">Международный институт гостиничного менеджмента и туризма</t>
  </si>
  <si>
    <t xml:space="preserve">Международный институт делового администрирования "ФРИДАС"</t>
  </si>
  <si>
    <t xml:space="preserve">Международный институт компьютерных технологий</t>
  </si>
  <si>
    <t xml:space="preserve">Международный институт менеджмента ЛИНК</t>
  </si>
  <si>
    <t xml:space="preserve">Международный институт рынка</t>
  </si>
  <si>
    <t xml:space="preserve">Международный Независимый Эколого Политологический Университет</t>
  </si>
  <si>
    <t xml:space="preserve">Международный университет бизнеса и новых технологий</t>
  </si>
  <si>
    <t xml:space="preserve">Международный университет бизнеса и управления</t>
  </si>
  <si>
    <t xml:space="preserve">Международный университет в Москве</t>
  </si>
  <si>
    <t xml:space="preserve">Международный университет природы, общества, и человека "Дубна"</t>
  </si>
  <si>
    <t xml:space="preserve">Международный юридический институт при Министерстве</t>
  </si>
  <si>
    <t xml:space="preserve">Межотраслевой технологический институт</t>
  </si>
  <si>
    <t xml:space="preserve">Межрегиональный институт экономики и права</t>
  </si>
  <si>
    <t xml:space="preserve">Межрегиональный открытый социальный институт</t>
  </si>
  <si>
    <t xml:space="preserve">Мичуринский государственный педагогический институт</t>
  </si>
  <si>
    <t xml:space="preserve">Мордовский государственный университет</t>
  </si>
  <si>
    <t xml:space="preserve">Мордовский государственный университет им. Н.П. Огарева</t>
  </si>
  <si>
    <t xml:space="preserve">Морская государственная академия имени адмирала Ф.Ф. Ушакова</t>
  </si>
  <si>
    <t xml:space="preserve">Морской государственный университет имени адмирала Г.И. Невельского</t>
  </si>
  <si>
    <t xml:space="preserve">Морской корпус Петра Великого - Санкт-Петербургский военно-морской институт</t>
  </si>
  <si>
    <t xml:space="preserve">Московская академия образования Натальи Нестеровой</t>
  </si>
  <si>
    <t xml:space="preserve">Московская академия предпринимательства при Правительстве г. Москвы</t>
  </si>
  <si>
    <t xml:space="preserve">Московская академия рынка труда и информационных технологий</t>
  </si>
  <si>
    <t xml:space="preserve">Московская академия экономики и права</t>
  </si>
  <si>
    <t xml:space="preserve">Московская высшая школа социальных и экономических наук</t>
  </si>
  <si>
    <t xml:space="preserve">Московская государственная академия ветеринарной медицины и биотехнологии</t>
  </si>
  <si>
    <t xml:space="preserve">Московская государственная академия водного транспорта</t>
  </si>
  <si>
    <t xml:space="preserve">Московская государственная академия делового администрирования</t>
  </si>
  <si>
    <t xml:space="preserve">Московская государственная академия коммунального хозяйства и строительства</t>
  </si>
  <si>
    <t xml:space="preserve">Московская государственная академия приборостроения и информатики</t>
  </si>
  <si>
    <t xml:space="preserve">Московская государственная академия тонкой химической технологии имени М.В.Ломоносова</t>
  </si>
  <si>
    <t xml:space="preserve">Московская государственная академия физической культуры</t>
  </si>
  <si>
    <t xml:space="preserve">Московская государственная академия хореографии</t>
  </si>
  <si>
    <t xml:space="preserve">Московская государственная консерватория имени П. И. Чайковского</t>
  </si>
  <si>
    <t xml:space="preserve">Московская государственная юридическая академия им. О.Е. Кутафина</t>
  </si>
  <si>
    <t xml:space="preserve">Московская гуманитарно-социальная академия</t>
  </si>
  <si>
    <t xml:space="preserve">Московская гуманитарно-техническая академия</t>
  </si>
  <si>
    <t xml:space="preserve">Московская медицинская академия имени И.М.Сеченова</t>
  </si>
  <si>
    <t xml:space="preserve">Московская открытая социальная академия</t>
  </si>
  <si>
    <t xml:space="preserve">Московская сельскохозяйственная академия</t>
  </si>
  <si>
    <t xml:space="preserve">Московская финансово-промышленная академия</t>
  </si>
  <si>
    <t xml:space="preserve">Московская финансово-юридическая академия</t>
  </si>
  <si>
    <t xml:space="preserve">Московский авиационный институт</t>
  </si>
  <si>
    <t xml:space="preserve">Московский автомобильно-дорожный институт</t>
  </si>
  <si>
    <t xml:space="preserve">Московский архитектурный институт</t>
  </si>
  <si>
    <t xml:space="preserve">Московский банковский институт</t>
  </si>
  <si>
    <t xml:space="preserve">Московский бухгалтерский институт</t>
  </si>
  <si>
    <t xml:space="preserve">Московский городской педагогический университет</t>
  </si>
  <si>
    <t xml:space="preserve">Московский городской психолого-педагогический университет</t>
  </si>
  <si>
    <t xml:space="preserve">Московский городской университет управления Правительства Москвы</t>
  </si>
  <si>
    <t xml:space="preserve">Московский государственный агроинженерный университет</t>
  </si>
  <si>
    <t xml:space="preserve">Московский Государственный Академический Художественный Институт имени В.И. Сурикова</t>
  </si>
  <si>
    <t xml:space="preserve">Московский государственный вечерний металлургический институт</t>
  </si>
  <si>
    <t xml:space="preserve">Московский государственный геологоразведочный университет имени Серго Орджоникидзе</t>
  </si>
  <si>
    <t xml:space="preserve">Московский государственный горный университет</t>
  </si>
  <si>
    <t xml:space="preserve">Московский государственный гуманитарный институт-интернат</t>
  </si>
  <si>
    <t xml:space="preserve">Московский государственный гуманитарный университет имени М.А. Шолохова</t>
  </si>
  <si>
    <t xml:space="preserve">Московский государственный индустриальный университет</t>
  </si>
  <si>
    <t xml:space="preserve">Московский государственный институт индустрии туризма</t>
  </si>
  <si>
    <t xml:space="preserve">Московский государственный институт международных отношений</t>
  </si>
  <si>
    <t xml:space="preserve">Московский государственный институт музыки имени А.Г. Шнитке</t>
  </si>
  <si>
    <t xml:space="preserve">Московский государственный институт радиотехники, электроники и автоматики</t>
  </si>
  <si>
    <t xml:space="preserve">Московский государственный институт стали и сплавов</t>
  </si>
  <si>
    <t xml:space="preserve">Московский государственный институт электроники и математики</t>
  </si>
  <si>
    <t xml:space="preserve">Московский государственный институт электронной техники</t>
  </si>
  <si>
    <t xml:space="preserve">Московский государственный лингвистический университет</t>
  </si>
  <si>
    <t xml:space="preserve">Московский государственный медико-стоматологический университет</t>
  </si>
  <si>
    <t xml:space="preserve">Московский государственный областной гуманитарный институт</t>
  </si>
  <si>
    <t xml:space="preserve">Московский государственный областной университет</t>
  </si>
  <si>
    <t xml:space="preserve">Московский государственный открытый университет</t>
  </si>
  <si>
    <t xml:space="preserve">Московский государственный социально-гуманитарный институт</t>
  </si>
  <si>
    <t xml:space="preserve">Московский государственный социальный университет</t>
  </si>
  <si>
    <t xml:space="preserve">Московский государственный строительный университет</t>
  </si>
  <si>
    <t xml:space="preserve">Московский государственный текстильный университет имени А.Н.Косыгина</t>
  </si>
  <si>
    <t xml:space="preserve">Московский государственный технический университет "МАМИ"</t>
  </si>
  <si>
    <t xml:space="preserve">Московский государственный технический университет гражданской авиации</t>
  </si>
  <si>
    <t xml:space="preserve">Московский государственный технический университет имени Н.Э.Баумана</t>
  </si>
  <si>
    <t xml:space="preserve">Московский государственный технологический университет "Станкин"</t>
  </si>
  <si>
    <t xml:space="preserve">Московский государственный университет дизайна и технологии</t>
  </si>
  <si>
    <t xml:space="preserve">Московский государственный университет имени М.В. Ломоносова</t>
  </si>
  <si>
    <t xml:space="preserve">Московский государственный университет инженерной экологии</t>
  </si>
  <si>
    <t xml:space="preserve">Московский государственный университет культуры и искусств</t>
  </si>
  <si>
    <t xml:space="preserve">Московский государственный университет леса</t>
  </si>
  <si>
    <t xml:space="preserve">Московский государственный университет печати</t>
  </si>
  <si>
    <t xml:space="preserve">Московский государственный университет пищевых производств</t>
  </si>
  <si>
    <t xml:space="preserve">Московский государственный университет приборостроения и информатики</t>
  </si>
  <si>
    <t xml:space="preserve">Московский государственный университет прикладной биотехнологии</t>
  </si>
  <si>
    <t xml:space="preserve">Московский государственный университет природообустройства</t>
  </si>
  <si>
    <t xml:space="preserve">Московский государственный университет путей сообщения</t>
  </si>
  <si>
    <t xml:space="preserve">Московский государственный университет технологий и управления</t>
  </si>
  <si>
    <t xml:space="preserve">Московский государственный университет экономики, статистики и информатики (МЭСИ)</t>
  </si>
  <si>
    <t xml:space="preserve">Московский государственный художественно-промышленный университет имени С.Г.Строганова</t>
  </si>
  <si>
    <t xml:space="preserve">Московский гуманитарно-экономический институт</t>
  </si>
  <si>
    <t xml:space="preserve">Московский гуманитарный институт имени Е.Р.Дашковой</t>
  </si>
  <si>
    <t xml:space="preserve">Московский гуманитарный педагогический институт</t>
  </si>
  <si>
    <t xml:space="preserve">Московский гуманитарный университет</t>
  </si>
  <si>
    <t xml:space="preserve">Московский институт аналитической психологии и психоанализа</t>
  </si>
  <si>
    <t xml:space="preserve">Московский институт банковского дела</t>
  </si>
  <si>
    <t xml:space="preserve">Московский институт государственного и корпоративного управления</t>
  </si>
  <si>
    <t xml:space="preserve">Московский институт иностранных языков</t>
  </si>
  <si>
    <t xml:space="preserve">Московский институт коммунального хозяйства и строительства</t>
  </si>
  <si>
    <t xml:space="preserve">Московский институт лингвистики</t>
  </si>
  <si>
    <t xml:space="preserve">Московский институт медико-социальной реабилитологии</t>
  </si>
  <si>
    <t xml:space="preserve">Московский институт мировой экономики и международных отношений</t>
  </si>
  <si>
    <t xml:space="preserve">Московский институт национальных и региональных отношений</t>
  </si>
  <si>
    <t xml:space="preserve">Московский институт права</t>
  </si>
  <si>
    <t xml:space="preserve">Московский институт экономики, менеджмента и права</t>
  </si>
  <si>
    <t xml:space="preserve">Московский институт экономики, политики и права</t>
  </si>
  <si>
    <t xml:space="preserve">Московский международный институт эконометрики, информатики, финансов и права</t>
  </si>
  <si>
    <t xml:space="preserve">Московский новый юридический институт</t>
  </si>
  <si>
    <t xml:space="preserve">Московский областной институт управления</t>
  </si>
  <si>
    <t xml:space="preserve">Московский открытый социальный университет</t>
  </si>
  <si>
    <t xml:space="preserve">Московский открытый юридический институт</t>
  </si>
  <si>
    <t xml:space="preserve">Московский педагогический государственный университет</t>
  </si>
  <si>
    <t xml:space="preserve">Московский психолого-социальный институт</t>
  </si>
  <si>
    <t xml:space="preserve">Московский региональный институт высшего социально-экономического образования</t>
  </si>
  <si>
    <t xml:space="preserve">Московский социально-гуманитарный институт</t>
  </si>
  <si>
    <t xml:space="preserve">Московский социально-экономический институт</t>
  </si>
  <si>
    <t xml:space="preserve">Московский технический университет связи и информатики</t>
  </si>
  <si>
    <t xml:space="preserve">Московский транспортный институт</t>
  </si>
  <si>
    <t xml:space="preserve">Московский университет "ТУРО"</t>
  </si>
  <si>
    <t xml:space="preserve">Московский университет потребительской кооперации</t>
  </si>
  <si>
    <t xml:space="preserve">Московский физико-технический институт</t>
  </si>
  <si>
    <t xml:space="preserve">Московский финансово-экономический институт</t>
  </si>
  <si>
    <t xml:space="preserve">Московский художественно-промышленный институт</t>
  </si>
  <si>
    <t xml:space="preserve">Московский экономико-правовой институт</t>
  </si>
  <si>
    <t xml:space="preserve">Московский энергетический институт</t>
  </si>
  <si>
    <t xml:space="preserve">Муниципальный институт г. Жуковского</t>
  </si>
  <si>
    <t xml:space="preserve">Мурманская академия экономики и управления</t>
  </si>
  <si>
    <t xml:space="preserve">Мурманский государственный гуманитарный университет</t>
  </si>
  <si>
    <t xml:space="preserve">Мурманский государственный педагогический университет</t>
  </si>
  <si>
    <t xml:space="preserve">Мурманский государственный технический университет</t>
  </si>
  <si>
    <t xml:space="preserve">Мурманский гуманитарный институт</t>
  </si>
  <si>
    <t xml:space="preserve">Национальный государственный университет физической культуры, спорта и здоровья имени П.Ф. Лесгафта</t>
  </si>
  <si>
    <t xml:space="preserve">Национальный институт бизнеса</t>
  </si>
  <si>
    <t xml:space="preserve">Национальный институт дизайна</t>
  </si>
  <si>
    <t xml:space="preserve">Национальный институт имени Екатерины Великой</t>
  </si>
  <si>
    <t xml:space="preserve">Национальный институт современного дизайна</t>
  </si>
  <si>
    <t xml:space="preserve">Национальный исследовательский технологический университет</t>
  </si>
  <si>
    <t xml:space="preserve">Национальный исследовательский Томский политехнический университет</t>
  </si>
  <si>
    <t xml:space="preserve">Национальный исследовательский ядерный университет "МИФИ"</t>
  </si>
  <si>
    <t xml:space="preserve">Национальный открытый институт России</t>
  </si>
  <si>
    <t xml:space="preserve">Невский институт управления и дизайна</t>
  </si>
  <si>
    <t xml:space="preserve">Невский институт языка и культуры</t>
  </si>
  <si>
    <t xml:space="preserve">Нижегородская государственная консерватория (академия) имени М.И. Глинки</t>
  </si>
  <si>
    <t xml:space="preserve">Нижегородская государственная медицинская академия</t>
  </si>
  <si>
    <t xml:space="preserve">Нижегородская государственная сельскохозяйственная академия</t>
  </si>
  <si>
    <t xml:space="preserve">Нижегородская правовая академия</t>
  </si>
  <si>
    <t xml:space="preserve">Нижегородский государственный архитектурно-строительный университет</t>
  </si>
  <si>
    <t xml:space="preserve">Нижегородский государственный инженерно-экономический институт</t>
  </si>
  <si>
    <t xml:space="preserve">Нижегородский государственный лингвистический университет имени Н.А.Добролюбова</t>
  </si>
  <si>
    <t xml:space="preserve">Нижегородский государственный педагогический университет</t>
  </si>
  <si>
    <t xml:space="preserve">Нижегородский государственный технический университет им. Р.Е. Алексеева</t>
  </si>
  <si>
    <t xml:space="preserve">Нижегородский государственный университет имени Н.И. Лобачевского</t>
  </si>
  <si>
    <t xml:space="preserve">Нижегородский коммерческий институт</t>
  </si>
  <si>
    <t xml:space="preserve">Нижегородский филиал Международного юридического института</t>
  </si>
  <si>
    <t xml:space="preserve">Нижневартовский государственный гуманитарный университет</t>
  </si>
  <si>
    <t xml:space="preserve">Нижнетагильская государственная социально-педагогическая академия</t>
  </si>
  <si>
    <t xml:space="preserve">Новгородский государственный университет</t>
  </si>
  <si>
    <t xml:space="preserve">Новосибирская государственная академия водного транспорта</t>
  </si>
  <si>
    <t xml:space="preserve">Новосибирская государственная архитектурно-художественная академия</t>
  </si>
  <si>
    <t xml:space="preserve">Новосибирская государственная консерватория (академия) имени М.И. Глинки</t>
  </si>
  <si>
    <t xml:space="preserve">Новосибирский государственный аграрный университет</t>
  </si>
  <si>
    <t xml:space="preserve">Новосибирский государственный архитектурно-строительный университет (Сибстрин)</t>
  </si>
  <si>
    <t xml:space="preserve">Новосибирский государственный медицинский университет</t>
  </si>
  <si>
    <t xml:space="preserve">Новосибирский государственный педагогический университет</t>
  </si>
  <si>
    <t xml:space="preserve">Новосибирский государственный театральный институт</t>
  </si>
  <si>
    <t xml:space="preserve">Новосибирский государственный технический университет</t>
  </si>
  <si>
    <t xml:space="preserve">Новосибирский государственный университет (НГУ)</t>
  </si>
  <si>
    <t xml:space="preserve">Новосибирский государственный университет экономики и управления</t>
  </si>
  <si>
    <t xml:space="preserve">Новосибирский гуманитарный институт</t>
  </si>
  <si>
    <t xml:space="preserve">Новосибирский институт экономики, психологии и права</t>
  </si>
  <si>
    <t xml:space="preserve">Новый Гуманитарный институт</t>
  </si>
  <si>
    <t xml:space="preserve">Норильский индустриальный институт</t>
  </si>
  <si>
    <t xml:space="preserve">Омская государственная медицинская академия</t>
  </si>
  <si>
    <t xml:space="preserve">Омская гуманитарная академия</t>
  </si>
  <si>
    <t xml:space="preserve">Омский государственный аграрный университет</t>
  </si>
  <si>
    <t xml:space="preserve">Омский государственный педагогический университет</t>
  </si>
  <si>
    <t xml:space="preserve">Омский государственный технический университет</t>
  </si>
  <si>
    <t xml:space="preserve">Омский государственный университет им. Ф.М.Достоевского</t>
  </si>
  <si>
    <t xml:space="preserve">Омский государственный университет путей сообщения</t>
  </si>
  <si>
    <t xml:space="preserve">Омский экономический институт</t>
  </si>
  <si>
    <t xml:space="preserve">Оренбургский государственный педагогический университет</t>
  </si>
  <si>
    <t xml:space="preserve">Оренбургский государственный университет</t>
  </si>
  <si>
    <t xml:space="preserve">Орловская региональная академия государственной службы</t>
  </si>
  <si>
    <t xml:space="preserve">Орловский государственный аграрный университет</t>
  </si>
  <si>
    <t xml:space="preserve">Орловский государственный технический университет</t>
  </si>
  <si>
    <t xml:space="preserve">Павловский филиал НГТУ им. Алексеева</t>
  </si>
  <si>
    <t xml:space="preserve">Пензенский государственный педагогический университет</t>
  </si>
  <si>
    <t xml:space="preserve">Пензенский государственный университет</t>
  </si>
  <si>
    <t xml:space="preserve">Пензенский государственный университет архитектуры и строительства</t>
  </si>
  <si>
    <t xml:space="preserve">Первый Московский юридический институт</t>
  </si>
  <si>
    <t xml:space="preserve">Пермская государственная медицинская академия</t>
  </si>
  <si>
    <t xml:space="preserve">Пермская государственная сельскохозяйственная академия имени академика Д.Н. Прянишникова</t>
  </si>
  <si>
    <t xml:space="preserve">Пермский государственный педагогический университет</t>
  </si>
  <si>
    <t xml:space="preserve">Пермский государственный университет</t>
  </si>
  <si>
    <t xml:space="preserve">Пермский гуманитарно-технологический институт</t>
  </si>
  <si>
    <t xml:space="preserve">Пермский национальный исследовательский политехнический университет</t>
  </si>
  <si>
    <t xml:space="preserve">Петербургский государственный университет путей сообщения</t>
  </si>
  <si>
    <t xml:space="preserve">Петрозаводская государственная консерватория</t>
  </si>
  <si>
    <t xml:space="preserve">Петрозаводский государственный университет</t>
  </si>
  <si>
    <t xml:space="preserve">Поволжская академия государственной службы имени П.А. Столыпина</t>
  </si>
  <si>
    <t xml:space="preserve">Поволжская государственная академия телекоммуникаций и информатики</t>
  </si>
  <si>
    <t xml:space="preserve">Поволжская государственная социально-гуманитарная академия</t>
  </si>
  <si>
    <t xml:space="preserve">Поволжский государственный университет сервиса</t>
  </si>
  <si>
    <t xml:space="preserve">Поволжский государственный университет телекоммуникаций и информатики</t>
  </si>
  <si>
    <t xml:space="preserve">Поморский государственный университет имени М.В.Ломоносова</t>
  </si>
  <si>
    <t xml:space="preserve">Приморская государственная сельскохозяйственная академия</t>
  </si>
  <si>
    <t xml:space="preserve">Псковский государственный педагогический университет имени С.М. Кирова</t>
  </si>
  <si>
    <t xml:space="preserve">Пущинский государственный университет</t>
  </si>
  <si>
    <t xml:space="preserve">Пятигорский государственный лингвистический университет</t>
  </si>
  <si>
    <t xml:space="preserve">Российская академия адвокатуры и нотариата</t>
  </si>
  <si>
    <t xml:space="preserve">Российская академия государственной службы при Президенте РФ</t>
  </si>
  <si>
    <t xml:space="preserve">Российская академия народного хозяйства и государственной службы при Президенте Российской Федерации</t>
  </si>
  <si>
    <t xml:space="preserve">Российская академия театрального искусства</t>
  </si>
  <si>
    <t xml:space="preserve">Российская международная академия туризма</t>
  </si>
  <si>
    <t xml:space="preserve">Российская таможенная академия</t>
  </si>
  <si>
    <t xml:space="preserve">Российская экономическая академия имени Г.В.Плеханова</t>
  </si>
  <si>
    <t xml:space="preserve">Российский государственный аграрный университет- МСХА имени К.А. Тимирязева</t>
  </si>
  <si>
    <t xml:space="preserve">Российский государственный геологоразведочный университет имени Серго Орджоникидзе</t>
  </si>
  <si>
    <t xml:space="preserve">Российский государственный гидрометеорологический университет</t>
  </si>
  <si>
    <t xml:space="preserve">Российский государственный гуманитарный университет</t>
  </si>
  <si>
    <t xml:space="preserve">Российский государственный медицинский университет</t>
  </si>
  <si>
    <t xml:space="preserve">Российский государственный открытый технический университет путей сообщения</t>
  </si>
  <si>
    <t xml:space="preserve">Российский государственный педагогический университет имени А.И.Герцена</t>
  </si>
  <si>
    <t xml:space="preserve">Российский государственный социальный университет</t>
  </si>
  <si>
    <t xml:space="preserve">Российский государственный технологический университет имени К.Э.Циолковского</t>
  </si>
  <si>
    <t xml:space="preserve">Российский государственный торгово-экономический университет</t>
  </si>
  <si>
    <t xml:space="preserve">Российский государственный университет инновационных технологий и предпринимательства</t>
  </si>
  <si>
    <t xml:space="preserve">Российский государственный университет нефти и газа имени И.М. Губкина</t>
  </si>
  <si>
    <t xml:space="preserve">Российский государственный университет туризма и сервиса</t>
  </si>
  <si>
    <t xml:space="preserve">Российский государственный университет физической культуры, спорта и туризма</t>
  </si>
  <si>
    <t xml:space="preserve">Российский новый университет</t>
  </si>
  <si>
    <t xml:space="preserve">Российский университет дружбы народов</t>
  </si>
  <si>
    <t xml:space="preserve">Российский университет кооперации</t>
  </si>
  <si>
    <t xml:space="preserve">Российский химико-технологический университет имени Д.И.Менделеева</t>
  </si>
  <si>
    <t xml:space="preserve">Российско-Таджикский (Славянский) университет</t>
  </si>
  <si>
    <t xml:space="preserve">Ростовская государственная академия архитектуры и искусства</t>
  </si>
  <si>
    <t xml:space="preserve">Ростовский государственный медицинский университет</t>
  </si>
  <si>
    <t xml:space="preserve">Ростовский государственный педагогический университет</t>
  </si>
  <si>
    <t xml:space="preserve">Ростовский государственный строительный университет</t>
  </si>
  <si>
    <t xml:space="preserve">Ростовский государственный университет путей сообщения</t>
  </si>
  <si>
    <t xml:space="preserve">Ростовский государственный экономический университет РИНХ</t>
  </si>
  <si>
    <t xml:space="preserve">Ростовский филиал Московского государственного технического университета гражданской авиации</t>
  </si>
  <si>
    <t xml:space="preserve">Русский институт управления имени В.П. Чернова</t>
  </si>
  <si>
    <t xml:space="preserve">Русский университет инноваций</t>
  </si>
  <si>
    <t xml:space="preserve">Русско-Британский Институт Управления</t>
  </si>
  <si>
    <t xml:space="preserve">Рыбинская государственная авиационная технологическая академия имени П.А. Соловьева</t>
  </si>
  <si>
    <t xml:space="preserve">Рязанская государственная радиотехническая академия</t>
  </si>
  <si>
    <t xml:space="preserve">Рязанская государственная сельскохозяйственная академия</t>
  </si>
  <si>
    <t xml:space="preserve">Рязанский государственный медицинский университет</t>
  </si>
  <si>
    <t xml:space="preserve">Рязанский государственный педагогический университет</t>
  </si>
  <si>
    <t xml:space="preserve">Рязанский государственный университет имени С.А. Есенина</t>
  </si>
  <si>
    <t xml:space="preserve">Самарская государственная академия культуры и искусств</t>
  </si>
  <si>
    <t xml:space="preserve">Самарская государственная сельскохозяйственная академия</t>
  </si>
  <si>
    <t xml:space="preserve">Самарская государственная экономическая академия</t>
  </si>
  <si>
    <t xml:space="preserve">Самарский государственный архитектурно-строительный университет</t>
  </si>
  <si>
    <t xml:space="preserve">Самарский государственный аэрокосмический университет имени академика С.П. Королева</t>
  </si>
  <si>
    <t xml:space="preserve">Самарский государственный медицинский университет</t>
  </si>
  <si>
    <t xml:space="preserve">Самарский государственный технический университет</t>
  </si>
  <si>
    <t xml:space="preserve">Самарский государственный университет</t>
  </si>
  <si>
    <t xml:space="preserve">Самарский государственный университет путей сообщения</t>
  </si>
  <si>
    <t xml:space="preserve">Самарский институт - высшая школа приватизации и предпринимательства</t>
  </si>
  <si>
    <t xml:space="preserve">Самарский институт открытого образования</t>
  </si>
  <si>
    <t xml:space="preserve">Самарский юридический институт Федеральной службы исполнения наказаний</t>
  </si>
  <si>
    <t xml:space="preserve">Санкт-Петербургская академия управления и экономики</t>
  </si>
  <si>
    <t xml:space="preserve">Санкт-Петербургская государственная академия ветеринарной медицины</t>
  </si>
  <si>
    <t xml:space="preserve">Санкт-Петербургская государственная академия сервиса и экономики</t>
  </si>
  <si>
    <t xml:space="preserve">Санкт-Петербургская государственная академия театрального искусства</t>
  </si>
  <si>
    <t xml:space="preserve">Санкт-Петербургская государственная консерватория</t>
  </si>
  <si>
    <t xml:space="preserve">Санкт-Петербургская государственная лесотехническая академия имени С.М.Кирова</t>
  </si>
  <si>
    <t xml:space="preserve">Санкт-Петербургская государственная медицинская академия им. И.И. Мечникова</t>
  </si>
  <si>
    <t xml:space="preserve">Санкт-Петербургская государственная педиатрическая медицинская академия</t>
  </si>
  <si>
    <t xml:space="preserve">Санкт-Петербургская государственная химико-фармацевтическая академия</t>
  </si>
  <si>
    <t xml:space="preserve">Санкт-Петербургская государственная художественно-промышленная академия имени А. Л. Штиглица</t>
  </si>
  <si>
    <t xml:space="preserve">Санкт-Петербургская юридическая академия</t>
  </si>
  <si>
    <t xml:space="preserve">Санкт-Петербургский академический университет</t>
  </si>
  <si>
    <t xml:space="preserve">Санкт-Петербургский государственный аграрный университет</t>
  </si>
  <si>
    <t xml:space="preserve">Санкт-Петербургский государственный академический институт живописи, скульптуры и архитектуры им.И.Е.Репина</t>
  </si>
  <si>
    <t xml:space="preserve">Санкт-Петербургский государственный архитектурно-строительный университет</t>
  </si>
  <si>
    <t xml:space="preserve">Санкт-Петербургский государственный горный институт имени Г.В.Плеханова</t>
  </si>
  <si>
    <t xml:space="preserve">Санкт-Петербургский государственный инженерно-экономический университет</t>
  </si>
  <si>
    <t xml:space="preserve">Санкт-Петербургский государственный институт психологии и социальной работы</t>
  </si>
  <si>
    <t xml:space="preserve">Санкт-Петербургский государственный медицинский университет им. академика И.П. Павлова</t>
  </si>
  <si>
    <t xml:space="preserve">Санкт-Петербургский государственный морской технический университет</t>
  </si>
  <si>
    <t xml:space="preserve">Санкт-Петербургский государственный политехнический университет</t>
  </si>
  <si>
    <t xml:space="preserve">Санкт-Петербургский государственный технологический институт</t>
  </si>
  <si>
    <t xml:space="preserve">Санкт-Петербургский государственный технологический университет растительных полимеров</t>
  </si>
  <si>
    <t xml:space="preserve">Санкт-Петербургский государственный университет</t>
  </si>
  <si>
    <t xml:space="preserve">Санкт-Петербургский государственный университет аэрокосмического приборостроения</t>
  </si>
  <si>
    <t xml:space="preserve">Санкт-Петербургский государственный университет водных коммуникаций</t>
  </si>
  <si>
    <t xml:space="preserve">Санкт-Петербургский государственный университет гражданской авиации</t>
  </si>
  <si>
    <t xml:space="preserve">Санкт-Петербургский государственный университет информационных технологий, механики и оптики</t>
  </si>
  <si>
    <t xml:space="preserve">Санкт-Петербургский государственный университет кино и телевидения</t>
  </si>
  <si>
    <t xml:space="preserve">Санкт-Петербургский государственный университет культуры и искусств</t>
  </si>
  <si>
    <t xml:space="preserve">Санкт-Петербургский государственный университет низкотемпературных и пищевых технологий</t>
  </si>
  <si>
    <t xml:space="preserve">Санкт-Петербургский государственный университет сервиса и экономики</t>
  </si>
  <si>
    <t xml:space="preserve">Санкт-Петербургский государственный университет телекоммуникаций им.проф.М.А.Бонч-Бруевича</t>
  </si>
  <si>
    <t xml:space="preserve">Санкт-Петербургский государственный университет технологии и дизайна</t>
  </si>
  <si>
    <t xml:space="preserve">Санкт-Петербургский государственный университет экономики и финансов</t>
  </si>
  <si>
    <t xml:space="preserve">Санкт-Петербургский государственный электротехнический университет "ЛЭТИ" имени В.И.Ульянова (Ленина)</t>
  </si>
  <si>
    <t xml:space="preserve">Санкт-Петербургский гуманитарный университет профсоюзов</t>
  </si>
  <si>
    <t xml:space="preserve">Санкт-Петербургский имени В.Б.Бобкова филиал Российской таможенной академии</t>
  </si>
  <si>
    <t xml:space="preserve">Санкт-Петербургский институт внешнеэкономических связей, экономики и права</t>
  </si>
  <si>
    <t xml:space="preserve">Санкт-Петербургский институт гостеприимства</t>
  </si>
  <si>
    <t xml:space="preserve">Санкт-Петербургский институт гуманитарного образования</t>
  </si>
  <si>
    <t xml:space="preserve">Санкт-Петербургский институт машиностроения (ЛМЗ-ВТУЗ)</t>
  </si>
  <si>
    <t xml:space="preserve">Санкт-Петербургский институт права</t>
  </si>
  <si>
    <t xml:space="preserve">Санкт-Петербургский институт психологии и акмеологии</t>
  </si>
  <si>
    <t xml:space="preserve">Санкт-Петербургский торгово-экономический институт</t>
  </si>
  <si>
    <t xml:space="preserve">Санкт-Петербургский университет Государственной противопожарной службы</t>
  </si>
  <si>
    <t xml:space="preserve">Санкт-Петербургский филиал Государственного университета - Высшей школы экономики</t>
  </si>
  <si>
    <t xml:space="preserve">Санкт-Петербургский филиал Современной гуманитарной академии</t>
  </si>
  <si>
    <t xml:space="preserve">Саратовская государственная академия права</t>
  </si>
  <si>
    <t xml:space="preserve">Саратовский государственный медицинский университет</t>
  </si>
  <si>
    <t xml:space="preserve">Саратовский государственный медицинский университет имени В. И. Разумовского</t>
  </si>
  <si>
    <t xml:space="preserve">Саратовский государственный социально-экономический университет</t>
  </si>
  <si>
    <t xml:space="preserve">Саратовский государственный технический университет</t>
  </si>
  <si>
    <t xml:space="preserve">Саратовский государственный университет</t>
  </si>
  <si>
    <t xml:space="preserve">Саратовский государственный университет имени Н.Г. Чернышевского</t>
  </si>
  <si>
    <t xml:space="preserve">Саратовский юридический институт МВД РФ</t>
  </si>
  <si>
    <t xml:space="preserve">Саровский физико-технический институт</t>
  </si>
  <si>
    <t xml:space="preserve">Северный (Арктический) федеральный университет</t>
  </si>
  <si>
    <t xml:space="preserve">Северный государственный медицинский университет</t>
  </si>
  <si>
    <t xml:space="preserve">Северо-Восточный государственный университет</t>
  </si>
  <si>
    <t xml:space="preserve">Северо-Восточный федеральный университет имени М.К. Аммосова</t>
  </si>
  <si>
    <t xml:space="preserve">Северо-Западная академия государственной службы</t>
  </si>
  <si>
    <t xml:space="preserve">Северо-Западный государственный заочный технический университет</t>
  </si>
  <si>
    <t xml:space="preserve">Северо-Кавказский горно-металлургический институт</t>
  </si>
  <si>
    <t xml:space="preserve">Северо-Кавказский государственный технический университет</t>
  </si>
  <si>
    <t xml:space="preserve">Северо-Осетинский государственный университет</t>
  </si>
  <si>
    <t xml:space="preserve">Сергиево-Посадский гуманитарный институт</t>
  </si>
  <si>
    <t xml:space="preserve">Сибирская академия государственной службы</t>
  </si>
  <si>
    <t xml:space="preserve">Сибирская государственная автомобильно-дорожная академия</t>
  </si>
  <si>
    <t xml:space="preserve">Сибирская государственная геодезическая академия</t>
  </si>
  <si>
    <t xml:space="preserve">Сибирский государственный аэрокосмический университет имени академика М.Ф. Решетнева</t>
  </si>
  <si>
    <t xml:space="preserve">Сибирский государственный индустриальный унивесритет</t>
  </si>
  <si>
    <t xml:space="preserve">Сибирский государственный медицинский университет</t>
  </si>
  <si>
    <t xml:space="preserve">Сибирский государственный технологический университет</t>
  </si>
  <si>
    <t xml:space="preserve">Сибирский государственный университет путей сообщения</t>
  </si>
  <si>
    <t xml:space="preserve">Сибирский государственный университет телекоммуникаций и информатики (СибГУТИ)</t>
  </si>
  <si>
    <t xml:space="preserve">Сибирский институт бизнеса, управления и психологии</t>
  </si>
  <si>
    <t xml:space="preserve">Сибирский институт финансов и банковского дела</t>
  </si>
  <si>
    <t xml:space="preserve">Сибирский университет потребительской кооперации</t>
  </si>
  <si>
    <t xml:space="preserve">Сибирский федеральный университет</t>
  </si>
  <si>
    <t xml:space="preserve">Смоленская государственная медицинская академия</t>
  </si>
  <si>
    <t xml:space="preserve">Смоленский государственный педагогический университет</t>
  </si>
  <si>
    <t xml:space="preserve">Смольный университет Российской академии образования</t>
  </si>
  <si>
    <t xml:space="preserve">Современный институт управления</t>
  </si>
  <si>
    <t xml:space="preserve">Соликамский государственный педагогический институт</t>
  </si>
  <si>
    <t xml:space="preserve">Социально-экономический институт</t>
  </si>
  <si>
    <t xml:space="preserve">Сочинский государственный университет туризма и курортного дела</t>
  </si>
  <si>
    <t xml:space="preserve">Специализированный институт юриспруденции МГУ им. М.В.Ломоносова</t>
  </si>
  <si>
    <t xml:space="preserve">Ставропольский государственный аграрный университет</t>
  </si>
  <si>
    <t xml:space="preserve">Ставропольский государственный университет</t>
  </si>
  <si>
    <t xml:space="preserve">Столичная финансово-гуманитарная академия</t>
  </si>
  <si>
    <t xml:space="preserve">Столичный гуманитарно-экономический институт</t>
  </si>
  <si>
    <t xml:space="preserve">Столичный институт переводчиков</t>
  </si>
  <si>
    <t xml:space="preserve">Сургутский государственный педагогический университет</t>
  </si>
  <si>
    <t xml:space="preserve">Сургутский государственный университет</t>
  </si>
  <si>
    <t xml:space="preserve">Сургутский институт мировой экономики и бизнеса "Планета"</t>
  </si>
  <si>
    <t xml:space="preserve">Сыктывкарский государственный университет (СыктГУ)</t>
  </si>
  <si>
    <t xml:space="preserve">Таганрогский государственный педагогический институт</t>
  </si>
  <si>
    <t xml:space="preserve">Таганрогский государственный радиотехнический университет</t>
  </si>
  <si>
    <t xml:space="preserve">Тамбовский государственный технический университет</t>
  </si>
  <si>
    <t xml:space="preserve">Тамбовский государственный университет</t>
  </si>
  <si>
    <t xml:space="preserve">Тамбовский государственный университет имени Г.Р. Державина</t>
  </si>
  <si>
    <t xml:space="preserve">Тверской государственный технический университет</t>
  </si>
  <si>
    <t xml:space="preserve">Тверской государственный университет</t>
  </si>
  <si>
    <t xml:space="preserve">Технологический институт "ВТУ"</t>
  </si>
  <si>
    <t xml:space="preserve">Тихоокеанский государственный университет</t>
  </si>
  <si>
    <t xml:space="preserve">Тихоокеанский государственный экономический университет</t>
  </si>
  <si>
    <t xml:space="preserve">Тобольская государственная социально-педагогическая академия им. Д.И. Менделеева</t>
  </si>
  <si>
    <t xml:space="preserve">Тольяттинская академия управления</t>
  </si>
  <si>
    <t xml:space="preserve">Тольяттинский государственный университет</t>
  </si>
  <si>
    <t xml:space="preserve">Тольяттинский Институт Искусств</t>
  </si>
  <si>
    <t xml:space="preserve">Томский государственный архитектурно-строительный университет</t>
  </si>
  <si>
    <t xml:space="preserve">Томский государственный педагогический университет</t>
  </si>
  <si>
    <t xml:space="preserve">Томский государственный университет</t>
  </si>
  <si>
    <t xml:space="preserve">Томский государственный университет систем управления и радиоэлектроники</t>
  </si>
  <si>
    <t xml:space="preserve">Тульский государственный педагогический университет им. Л.Н.Толстого</t>
  </si>
  <si>
    <t xml:space="preserve">Тульский государственный университет</t>
  </si>
  <si>
    <t xml:space="preserve">Тывинский государственный университет</t>
  </si>
  <si>
    <t xml:space="preserve">Тюменская государственная академия культуры, искусств и социальных технологий</t>
  </si>
  <si>
    <t xml:space="preserve">Тюменская государственная архитектурно-строительная академия</t>
  </si>
  <si>
    <t xml:space="preserve">Тюменская государственная медицинская академия</t>
  </si>
  <si>
    <t xml:space="preserve">Тюменская государственная сельскохозяйственная академия</t>
  </si>
  <si>
    <t xml:space="preserve">Тюменский государственный архитектурно-строительный университет</t>
  </si>
  <si>
    <t xml:space="preserve">Тюменский государственный институт мировой экономики, управления и права</t>
  </si>
  <si>
    <t xml:space="preserve">Тюменский государственный нефтегазовый университет</t>
  </si>
  <si>
    <t xml:space="preserve">Тюменский государственный университет</t>
  </si>
  <si>
    <t xml:space="preserve">Удмуртский государственный университет</t>
  </si>
  <si>
    <t xml:space="preserve">Ульяновская государственная сельскохозяйственная академия</t>
  </si>
  <si>
    <t xml:space="preserve">Ульяновский государственный технический университет</t>
  </si>
  <si>
    <t xml:space="preserve">Ульяновский Государственный Университет</t>
  </si>
  <si>
    <t xml:space="preserve">Университет Натальи Нестеровой</t>
  </si>
  <si>
    <t xml:space="preserve">Университет Российской академии образования</t>
  </si>
  <si>
    <t xml:space="preserve">Уральская государственная академия ветеринарной медицины</t>
  </si>
  <si>
    <t xml:space="preserve">Уральская Государственная архитектурно-художественная академия</t>
  </si>
  <si>
    <t xml:space="preserve">Уральский государственный горный университет</t>
  </si>
  <si>
    <t xml:space="preserve">Уральский государственный лесотехнический университет</t>
  </si>
  <si>
    <t xml:space="preserve">Уральский государственный педагогический университет</t>
  </si>
  <si>
    <t xml:space="preserve">Уральский государственный технический университет</t>
  </si>
  <si>
    <t xml:space="preserve">Уральский государственный университет</t>
  </si>
  <si>
    <t xml:space="preserve">Уральский государственный университет физической культуры</t>
  </si>
  <si>
    <t xml:space="preserve">Уральский государственный экономический университет</t>
  </si>
  <si>
    <t xml:space="preserve">Уральский институт экономики, управления и права</t>
  </si>
  <si>
    <t xml:space="preserve">Уссурийский государственный педагогический институт</t>
  </si>
  <si>
    <t xml:space="preserve">Уфимская государственная академия искусств имени Загира Исмагилова</t>
  </si>
  <si>
    <t xml:space="preserve">Уфимская государственная академия экономики и сервиса</t>
  </si>
  <si>
    <t xml:space="preserve">Уфимский государственный авиационный технический университет</t>
  </si>
  <si>
    <t xml:space="preserve">Уфимский государственный институт сервиса</t>
  </si>
  <si>
    <t xml:space="preserve">Уфимский государственный нефтяной технический университет</t>
  </si>
  <si>
    <t xml:space="preserve">Ухтинский государственный технический университет</t>
  </si>
  <si>
    <t xml:space="preserve">Финансовая академия при Правительстве Российской Федерации</t>
  </si>
  <si>
    <t xml:space="preserve">Франко-Российский институт делового администрирования</t>
  </si>
  <si>
    <t xml:space="preserve">Хабаровская государственная академия экономики и права</t>
  </si>
  <si>
    <t xml:space="preserve">Хабаровский государственный институт искусств и культуры</t>
  </si>
  <si>
    <t xml:space="preserve">Хабаровский государственный педагогический университет</t>
  </si>
  <si>
    <t xml:space="preserve">Хабаровский государственный технический университет</t>
  </si>
  <si>
    <t xml:space="preserve">Хакасский государственный университет</t>
  </si>
  <si>
    <t xml:space="preserve">Ханты-Мансийская государственная медицинская академия</t>
  </si>
  <si>
    <t xml:space="preserve">Челябинская государственная агроинженерная академия</t>
  </si>
  <si>
    <t xml:space="preserve">Челябинская государственная академия культуры и искусств</t>
  </si>
  <si>
    <t xml:space="preserve">Челябинский государственный агроинженерный университет</t>
  </si>
  <si>
    <t xml:space="preserve">Челябинский государственный педагогический университет</t>
  </si>
  <si>
    <t xml:space="preserve">Челябинский государственный университет</t>
  </si>
  <si>
    <t xml:space="preserve">Челябинский институт экономики и права им. М.В. Ладошина</t>
  </si>
  <si>
    <t xml:space="preserve">Челябинский юридический институт Министерства внутренних дел Российской Федерации</t>
  </si>
  <si>
    <t xml:space="preserve">Череповецкий государственный университет</t>
  </si>
  <si>
    <t xml:space="preserve">Черноморская гуманитарная академия</t>
  </si>
  <si>
    <t xml:space="preserve">Чеченский государственный педагогический институт</t>
  </si>
  <si>
    <t xml:space="preserve">Чеченский государственный университет</t>
  </si>
  <si>
    <t xml:space="preserve">Читинский государственный университет</t>
  </si>
  <si>
    <t xml:space="preserve">Чувашский государственный педагогический университет</t>
  </si>
  <si>
    <t xml:space="preserve">Чувашский государственный университет</t>
  </si>
  <si>
    <t xml:space="preserve">Шадринский государственный педагогический институт</t>
  </si>
  <si>
    <t xml:space="preserve">Юго-Западный государственный университет</t>
  </si>
  <si>
    <t xml:space="preserve">Югорский государственный университет</t>
  </si>
  <si>
    <t xml:space="preserve">Южно-Российский государственный технический университет (НПИ)</t>
  </si>
  <si>
    <t xml:space="preserve">Южно-Российский государственный университет экономики и сервиса</t>
  </si>
  <si>
    <t xml:space="preserve">Южно-Уральский государственный университет</t>
  </si>
  <si>
    <t xml:space="preserve">Южно-Уральский институт управления и экономики</t>
  </si>
  <si>
    <t xml:space="preserve">Южно-Уральский профессиональный институт</t>
  </si>
  <si>
    <t xml:space="preserve">Южный институт менеджмента</t>
  </si>
  <si>
    <t xml:space="preserve">Южный федеральный университет</t>
  </si>
  <si>
    <t xml:space="preserve">Якутская государственная сельскохозяйственная академия</t>
  </si>
  <si>
    <t xml:space="preserve">Якутский государственный университет</t>
  </si>
  <si>
    <t xml:space="preserve">Ярославская государственная медицинская академия</t>
  </si>
  <si>
    <t xml:space="preserve">Ярославский государственный педагогический университет им. К.Д. Ушинского</t>
  </si>
  <si>
    <t xml:space="preserve">Ярославский государственный театральный институт</t>
  </si>
  <si>
    <t xml:space="preserve">Ярославский Государственный Университет им. П.Г. Деми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6"/>
      <color rgb="FF000000"/>
      <name val="Calibri"/>
      <family val="2"/>
      <charset val="204"/>
    </font>
    <font>
      <i val="true"/>
      <u val="singl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CCFFFF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CCFFFF"/>
      <name val="Times New Roman"/>
      <family val="1"/>
      <charset val="204"/>
    </font>
    <font>
      <sz val="10"/>
      <color rgb="FFCCFFFF"/>
      <name val="Calibri"/>
      <family val="2"/>
    </font>
    <font>
      <b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color rgb="FF969696"/>
      <name val="Calibri"/>
      <family val="2"/>
    </font>
    <font>
      <b val="true"/>
      <sz val="12"/>
      <color rgb="FFCCFFFF"/>
      <name val="Times New Roman"/>
      <family val="1"/>
      <charset val="204"/>
    </font>
    <font>
      <sz val="11"/>
      <color rgb="FFC0C0C0"/>
      <name val="Calibri"/>
      <family val="2"/>
    </font>
    <font>
      <sz val="10"/>
      <color rgb="FFC0C0C0"/>
      <name val="Times New Roman"/>
      <family val="1"/>
      <charset val="204"/>
    </font>
    <font>
      <sz val="11"/>
      <color rgb="FF003366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7" fillId="3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3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3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7" fillId="3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3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3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3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7" fillId="3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3" borderId="2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7" fillId="3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3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3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7" fillId="3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3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3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3" borderId="13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6" fontId="2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42"/>
    <col collapsed="false" customWidth="true" hidden="false" outlineLevel="0" max="3" min="3" style="1" width="36.7"/>
    <col collapsed="false" customWidth="true" hidden="false" outlineLevel="0" max="4" min="4" style="1" width="37.85"/>
    <col collapsed="false" customWidth="true" hidden="false" outlineLevel="0" max="5" min="5" style="1" width="34.71"/>
    <col collapsed="false" customWidth="true" hidden="false" outlineLevel="0" max="6" min="6" style="1" width="30.28"/>
    <col collapsed="false" customWidth="true" hidden="false" outlineLevel="0" max="7" min="7" style="1" width="31.85"/>
    <col collapsed="false" customWidth="true" hidden="false" outlineLevel="0" max="8" min="8" style="1" width="54.85"/>
    <col collapsed="false" customWidth="true" hidden="false" outlineLevel="0" max="9" min="9" style="1" width="52.7"/>
    <col collapsed="false" customWidth="true" hidden="false" outlineLevel="0" max="10" min="10" style="1" width="5.28"/>
    <col collapsed="false" customWidth="true" hidden="false" outlineLevel="0" max="11" min="11" style="1" width="5.13"/>
    <col collapsed="false" customWidth="true" hidden="false" outlineLevel="0" max="12" min="12" style="1" width="4.7"/>
    <col collapsed="false" customWidth="true" hidden="false" outlineLevel="0" max="13" min="13" style="1" width="4.56"/>
    <col collapsed="false" customWidth="true" hidden="false" outlineLevel="0" max="14" min="14" style="1" width="4.85"/>
    <col collapsed="false" customWidth="true" hidden="false" outlineLevel="0" max="15" min="15" style="1" width="4.28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8.75" hidden="false" customHeight="false" outlineLevel="0" collapsed="false">
      <c r="C2" s="3"/>
      <c r="D2" s="4" t="s">
        <v>1</v>
      </c>
      <c r="E2" s="4"/>
      <c r="F2" s="4"/>
      <c r="G2" s="3"/>
    </row>
    <row r="3" customFormat="false" ht="18.75" hidden="false" customHeight="false" outlineLevel="0" collapsed="false">
      <c r="B3" s="5"/>
      <c r="C3" s="6" t="s">
        <v>2</v>
      </c>
      <c r="D3" s="6"/>
      <c r="E3" s="6"/>
      <c r="F3" s="6"/>
      <c r="G3" s="6"/>
      <c r="H3" s="7"/>
      <c r="I3" s="7"/>
      <c r="J3" s="7"/>
      <c r="K3" s="7"/>
    </row>
    <row r="4" customFormat="false" ht="21.75" hidden="false" customHeight="true" outlineLevel="0" collapsed="false">
      <c r="B4" s="8" t="n">
        <v>1</v>
      </c>
      <c r="C4" s="9" t="s">
        <v>3</v>
      </c>
      <c r="D4" s="10"/>
      <c r="E4" s="10"/>
      <c r="F4" s="11" t="s">
        <v>4</v>
      </c>
      <c r="G4" s="12" t="s">
        <v>5</v>
      </c>
      <c r="H4" s="12"/>
      <c r="I4" s="12"/>
      <c r="J4" s="7"/>
      <c r="K4" s="7"/>
    </row>
    <row r="5" customFormat="false" ht="18.75" hidden="false" customHeight="false" outlineLevel="0" collapsed="false">
      <c r="B5" s="5"/>
      <c r="C5" s="13" t="s">
        <v>6</v>
      </c>
      <c r="D5" s="14"/>
      <c r="E5" s="2"/>
      <c r="F5" s="15" t="s">
        <v>7</v>
      </c>
      <c r="G5" s="12"/>
      <c r="H5" s="12"/>
      <c r="I5" s="12"/>
      <c r="J5" s="7"/>
      <c r="K5" s="7"/>
    </row>
    <row r="6" customFormat="false" ht="18.75" hidden="false" customHeight="false" outlineLevel="0" collapsed="false">
      <c r="B6" s="5"/>
      <c r="C6" s="16" t="s">
        <v>8</v>
      </c>
      <c r="D6" s="17"/>
      <c r="E6" s="2"/>
      <c r="F6" s="15" t="s">
        <v>9</v>
      </c>
      <c r="G6" s="12"/>
      <c r="H6" s="12"/>
      <c r="I6" s="12"/>
      <c r="J6" s="7"/>
      <c r="K6" s="7"/>
    </row>
    <row r="7" customFormat="false" ht="18.75" hidden="false" customHeight="false" outlineLevel="0" collapsed="false">
      <c r="B7" s="5"/>
      <c r="C7" s="18" t="s">
        <v>10</v>
      </c>
      <c r="D7" s="19"/>
      <c r="E7" s="2"/>
      <c r="F7" s="15" t="s">
        <v>11</v>
      </c>
      <c r="G7" s="12"/>
      <c r="H7" s="12"/>
      <c r="I7" s="12"/>
      <c r="J7" s="7"/>
      <c r="K7" s="7"/>
    </row>
    <row r="8" customFormat="false" ht="18.75" hidden="false" customHeight="false" outlineLevel="0" collapsed="false">
      <c r="B8" s="5"/>
      <c r="C8" s="20" t="s">
        <v>12</v>
      </c>
      <c r="D8" s="19"/>
      <c r="E8" s="2"/>
      <c r="F8" s="15"/>
      <c r="G8" s="12"/>
      <c r="H8" s="12"/>
      <c r="I8" s="12"/>
      <c r="J8" s="7"/>
      <c r="K8" s="7"/>
    </row>
    <row r="9" customFormat="false" ht="18.75" hidden="false" customHeight="false" outlineLevel="0" collapsed="false">
      <c r="B9" s="5"/>
      <c r="C9" s="18" t="s">
        <v>13</v>
      </c>
      <c r="D9" s="19"/>
      <c r="E9" s="2"/>
      <c r="F9" s="15" t="s">
        <v>14</v>
      </c>
      <c r="G9" s="12"/>
      <c r="H9" s="12"/>
      <c r="I9" s="12"/>
      <c r="J9" s="7"/>
      <c r="K9" s="7"/>
    </row>
    <row r="10" customFormat="false" ht="18.75" hidden="false" customHeight="false" outlineLevel="0" collapsed="false">
      <c r="B10" s="5"/>
      <c r="C10" s="20" t="s">
        <v>15</v>
      </c>
      <c r="D10" s="19"/>
      <c r="E10" s="2"/>
      <c r="F10" s="15"/>
      <c r="G10" s="12"/>
      <c r="H10" s="12"/>
      <c r="I10" s="12"/>
      <c r="J10" s="7"/>
      <c r="K10" s="7"/>
    </row>
    <row r="11" customFormat="false" ht="18.75" hidden="false" customHeight="false" outlineLevel="0" collapsed="false">
      <c r="B11" s="5"/>
      <c r="C11" s="20" t="s">
        <v>16</v>
      </c>
      <c r="D11" s="19"/>
      <c r="E11" s="2"/>
      <c r="F11" s="15" t="s">
        <v>17</v>
      </c>
      <c r="G11" s="12"/>
      <c r="H11" s="12"/>
      <c r="I11" s="12"/>
      <c r="J11" s="7"/>
      <c r="K11" s="7"/>
    </row>
    <row r="12" customFormat="false" ht="19.5" hidden="false" customHeight="false" outlineLevel="0" collapsed="false">
      <c r="B12" s="5"/>
      <c r="C12" s="21" t="s">
        <v>18</v>
      </c>
      <c r="D12" s="22"/>
      <c r="E12" s="10"/>
      <c r="F12" s="23" t="n">
        <v>86156</v>
      </c>
      <c r="G12" s="12"/>
      <c r="H12" s="12"/>
      <c r="I12" s="12"/>
      <c r="J12" s="7"/>
      <c r="K12" s="7"/>
    </row>
    <row r="13" customFormat="false" ht="19.5" hidden="false" customHeight="false" outlineLevel="0" collapsed="false">
      <c r="B13" s="5"/>
      <c r="C13" s="24"/>
      <c r="D13" s="25"/>
      <c r="E13" s="2"/>
      <c r="F13" s="26"/>
      <c r="G13" s="27"/>
      <c r="H13" s="28"/>
      <c r="I13" s="28"/>
      <c r="J13" s="7"/>
      <c r="K13" s="7"/>
    </row>
    <row r="14" customFormat="false" ht="19.5" hidden="false" customHeight="false" outlineLevel="0" collapsed="false">
      <c r="B14" s="5"/>
      <c r="C14" s="29" t="s">
        <v>19</v>
      </c>
      <c r="D14" s="30"/>
      <c r="E14" s="2"/>
      <c r="F14" s="26"/>
      <c r="G14" s="27"/>
      <c r="H14" s="28"/>
      <c r="I14" s="28"/>
      <c r="J14" s="7"/>
      <c r="K14" s="7"/>
    </row>
    <row r="15" customFormat="false" ht="18.75" hidden="false" customHeight="false" outlineLevel="0" collapsed="false">
      <c r="C15" s="31"/>
      <c r="D15" s="26"/>
      <c r="E15" s="3"/>
      <c r="F15" s="26"/>
      <c r="G15" s="3"/>
      <c r="H15" s="7"/>
      <c r="I15" s="7"/>
      <c r="J15" s="7"/>
      <c r="K15" s="7"/>
    </row>
    <row r="16" customFormat="false" ht="21.75" hidden="false" customHeight="false" outlineLevel="0" collapsed="false">
      <c r="B16" s="8" t="n">
        <v>2</v>
      </c>
      <c r="C16" s="9" t="s">
        <v>20</v>
      </c>
      <c r="D16" s="9"/>
      <c r="E16" s="32"/>
      <c r="G16" s="3"/>
      <c r="H16" s="7"/>
      <c r="I16" s="7"/>
      <c r="J16" s="7"/>
      <c r="K16" s="7"/>
    </row>
    <row r="17" customFormat="false" ht="32.25" hidden="false" customHeight="false" outlineLevel="0" collapsed="false">
      <c r="B17" s="33"/>
      <c r="C17" s="34" t="s">
        <v>21</v>
      </c>
      <c r="D17" s="35" t="s">
        <v>22</v>
      </c>
      <c r="E17" s="35" t="s">
        <v>23</v>
      </c>
      <c r="F17" s="35" t="s">
        <v>24</v>
      </c>
      <c r="G17" s="35" t="s">
        <v>25</v>
      </c>
      <c r="H17" s="36" t="s">
        <v>26</v>
      </c>
      <c r="I17" s="36" t="s">
        <v>27</v>
      </c>
      <c r="J17" s="7"/>
      <c r="K17" s="7"/>
    </row>
    <row r="18" customFormat="false" ht="18.75" hidden="false" customHeight="false" outlineLevel="0" collapsed="false">
      <c r="B18" s="37" t="str">
        <f aca="false">D41</f>
        <v>,,,,,,</v>
      </c>
      <c r="C18" s="38"/>
      <c r="D18" s="39" t="s">
        <v>28</v>
      </c>
      <c r="E18" s="39" t="s">
        <v>28</v>
      </c>
      <c r="F18" s="40" t="s">
        <v>28</v>
      </c>
      <c r="G18" s="41" t="s">
        <v>28</v>
      </c>
      <c r="H18" s="42"/>
      <c r="I18" s="43" t="s">
        <v>28</v>
      </c>
      <c r="J18" s="7"/>
      <c r="K18" s="7"/>
    </row>
    <row r="19" customFormat="false" ht="18.75" hidden="false" customHeight="false" outlineLevel="0" collapsed="false">
      <c r="B19" s="37" t="str">
        <f aca="false">D41</f>
        <v>,,,,,,</v>
      </c>
      <c r="C19" s="44"/>
      <c r="D19" s="45" t="s">
        <v>28</v>
      </c>
      <c r="E19" s="45" t="s">
        <v>28</v>
      </c>
      <c r="F19" s="46" t="s">
        <v>28</v>
      </c>
      <c r="G19" s="47" t="s">
        <v>28</v>
      </c>
      <c r="H19" s="48"/>
      <c r="I19" s="49" t="s">
        <v>28</v>
      </c>
      <c r="J19" s="7"/>
      <c r="K19" s="7"/>
    </row>
    <row r="20" customFormat="false" ht="18.75" hidden="false" customHeight="false" outlineLevel="0" collapsed="false">
      <c r="B20" s="37" t="str">
        <f aca="false">D41</f>
        <v>,,,,,,</v>
      </c>
      <c r="C20" s="50"/>
      <c r="D20" s="45" t="s">
        <v>28</v>
      </c>
      <c r="E20" s="45" t="s">
        <v>28</v>
      </c>
      <c r="F20" s="51" t="s">
        <v>28</v>
      </c>
      <c r="G20" s="52" t="s">
        <v>28</v>
      </c>
      <c r="H20" s="53"/>
      <c r="I20" s="49" t="s">
        <v>28</v>
      </c>
      <c r="J20" s="7"/>
      <c r="K20" s="7"/>
    </row>
    <row r="21" customFormat="false" ht="18.75" hidden="false" customHeight="false" outlineLevel="0" collapsed="false">
      <c r="B21" s="37" t="str">
        <f aca="false">D41</f>
        <v>,,,,,,</v>
      </c>
      <c r="C21" s="44"/>
      <c r="D21" s="45" t="s">
        <v>28</v>
      </c>
      <c r="E21" s="45" t="s">
        <v>28</v>
      </c>
      <c r="F21" s="54" t="s">
        <v>28</v>
      </c>
      <c r="G21" s="55" t="s">
        <v>28</v>
      </c>
      <c r="H21" s="53"/>
      <c r="I21" s="49" t="s">
        <v>28</v>
      </c>
      <c r="J21" s="7"/>
      <c r="K21" s="7"/>
    </row>
    <row r="22" customFormat="false" ht="18.75" hidden="false" customHeight="false" outlineLevel="0" collapsed="false">
      <c r="B22" s="37" t="str">
        <f aca="false">D41</f>
        <v>,,,,,,</v>
      </c>
      <c r="C22" s="50"/>
      <c r="D22" s="45" t="s">
        <v>28</v>
      </c>
      <c r="E22" s="45" t="s">
        <v>28</v>
      </c>
      <c r="F22" s="51" t="s">
        <v>28</v>
      </c>
      <c r="G22" s="52" t="s">
        <v>28</v>
      </c>
      <c r="H22" s="53"/>
      <c r="I22" s="49" t="s">
        <v>28</v>
      </c>
      <c r="J22" s="7"/>
      <c r="K22" s="7"/>
    </row>
    <row r="23" customFormat="false" ht="18.75" hidden="false" customHeight="false" outlineLevel="0" collapsed="false">
      <c r="B23" s="37" t="str">
        <f aca="false">D41</f>
        <v>,,,,,,</v>
      </c>
      <c r="C23" s="44"/>
      <c r="D23" s="45" t="s">
        <v>28</v>
      </c>
      <c r="E23" s="45" t="s">
        <v>28</v>
      </c>
      <c r="F23" s="54" t="s">
        <v>28</v>
      </c>
      <c r="G23" s="55" t="s">
        <v>28</v>
      </c>
      <c r="H23" s="48"/>
      <c r="I23" s="49" t="s">
        <v>28</v>
      </c>
      <c r="J23" s="7"/>
      <c r="K23" s="7"/>
    </row>
    <row r="24" customFormat="false" ht="19.5" hidden="false" customHeight="false" outlineLevel="0" collapsed="false">
      <c r="B24" s="37" t="str">
        <f aca="false">D41</f>
        <v>,,,,,,</v>
      </c>
      <c r="C24" s="56"/>
      <c r="D24" s="57" t="s">
        <v>28</v>
      </c>
      <c r="E24" s="57" t="s">
        <v>28</v>
      </c>
      <c r="F24" s="58" t="s">
        <v>28</v>
      </c>
      <c r="G24" s="59" t="s">
        <v>28</v>
      </c>
      <c r="H24" s="60"/>
      <c r="I24" s="61" t="s">
        <v>28</v>
      </c>
      <c r="J24" s="7"/>
      <c r="K24" s="7"/>
    </row>
    <row r="25" customFormat="false" ht="18.75" hidden="false" customHeight="false" outlineLevel="0" collapsed="false">
      <c r="B25" s="62"/>
      <c r="C25" s="63"/>
      <c r="D25" s="63"/>
      <c r="E25" s="63"/>
      <c r="F25" s="3"/>
      <c r="G25" s="7"/>
      <c r="H25" s="64"/>
      <c r="J25" s="7"/>
      <c r="K25" s="7"/>
    </row>
    <row r="26" customFormat="false" ht="19.5" hidden="false" customHeight="true" outlineLevel="0" collapsed="false">
      <c r="B26" s="8" t="n">
        <v>3</v>
      </c>
      <c r="C26" s="9" t="s">
        <v>29</v>
      </c>
      <c r="D26" s="9"/>
      <c r="E26" s="63"/>
      <c r="F26" s="3"/>
      <c r="G26" s="7"/>
      <c r="H26" s="64"/>
      <c r="J26" s="7"/>
      <c r="K26" s="7"/>
    </row>
    <row r="27" customFormat="false" ht="37.5" hidden="false" customHeight="true" outlineLevel="0" collapsed="false">
      <c r="A27" s="5"/>
      <c r="B27" s="33"/>
      <c r="C27" s="34" t="s">
        <v>30</v>
      </c>
      <c r="D27" s="35" t="s">
        <v>31</v>
      </c>
      <c r="E27" s="35" t="s">
        <v>32</v>
      </c>
      <c r="F27" s="35" t="s">
        <v>33</v>
      </c>
      <c r="G27" s="35" t="s">
        <v>34</v>
      </c>
      <c r="H27" s="65" t="s">
        <v>35</v>
      </c>
      <c r="I27" s="35" t="s">
        <v>36</v>
      </c>
      <c r="J27" s="7"/>
      <c r="K27" s="7"/>
    </row>
    <row r="28" customFormat="false" ht="78.75" hidden="false" customHeight="true" outlineLevel="0" collapsed="false">
      <c r="A28" s="66" t="str">
        <f aca="false">IF(D5="Украина","грн","рубл")</f>
        <v>рубл</v>
      </c>
      <c r="B28" s="67" t="str">
        <f aca="false">D41</f>
        <v>,,,,,,</v>
      </c>
      <c r="C28" s="68"/>
      <c r="D28" s="69"/>
      <c r="E28" s="70"/>
      <c r="F28" s="69"/>
      <c r="G28" s="69" t="n">
        <v>1</v>
      </c>
      <c r="H28" s="69" t="n">
        <v>0</v>
      </c>
      <c r="I28" s="71" t="n">
        <v>0</v>
      </c>
      <c r="J28" s="72" t="n">
        <f aca="false">D31</f>
        <v>0</v>
      </c>
      <c r="K28" s="72" t="n">
        <f aca="false">D32</f>
        <v>0</v>
      </c>
      <c r="L28" s="73" t="n">
        <f aca="false">D33</f>
        <v>0</v>
      </c>
      <c r="M28" s="74" t="n">
        <f aca="false">D34</f>
        <v>0</v>
      </c>
      <c r="N28" s="74" t="n">
        <f aca="false">D35</f>
        <v>0</v>
      </c>
      <c r="O28" s="74" t="n">
        <f aca="false">D36</f>
        <v>0</v>
      </c>
      <c r="P28" s="74" t="n">
        <f aca="false">D37</f>
        <v>0</v>
      </c>
      <c r="Q28" s="75" t="n">
        <f aca="false">D14</f>
        <v>0</v>
      </c>
    </row>
    <row r="29" customFormat="false" ht="19.5" hidden="false" customHeight="true" outlineLevel="0" collapsed="false">
      <c r="B29" s="62"/>
      <c r="C29" s="63"/>
      <c r="D29" s="63"/>
      <c r="E29" s="76"/>
      <c r="F29" s="3"/>
      <c r="G29" s="7"/>
      <c r="H29" s="64"/>
      <c r="J29" s="7"/>
      <c r="K29" s="7"/>
    </row>
    <row r="30" customFormat="false" ht="19.5" hidden="false" customHeight="true" outlineLevel="0" collapsed="false">
      <c r="B30" s="8" t="n">
        <v>4</v>
      </c>
      <c r="C30" s="32" t="s">
        <v>37</v>
      </c>
      <c r="D30" s="32"/>
      <c r="E30" s="63"/>
      <c r="F30" s="2"/>
      <c r="G30" s="77"/>
      <c r="H30" s="64"/>
      <c r="J30" s="7"/>
      <c r="K30" s="7"/>
    </row>
    <row r="31" customFormat="false" ht="18.75" hidden="false" customHeight="false" outlineLevel="0" collapsed="false">
      <c r="B31" s="62"/>
      <c r="C31" s="78" t="s">
        <v>38</v>
      </c>
      <c r="D31" s="79"/>
      <c r="E31" s="80"/>
      <c r="F31" s="80"/>
      <c r="G31" s="80"/>
      <c r="H31" s="80"/>
      <c r="I31" s="81"/>
      <c r="J31" s="82"/>
      <c r="K31" s="82"/>
      <c r="L31" s="83"/>
      <c r="M31" s="83"/>
      <c r="N31" s="83"/>
      <c r="O31" s="83"/>
      <c r="P31" s="83"/>
    </row>
    <row r="32" customFormat="false" ht="18.75" hidden="false" customHeight="false" outlineLevel="0" collapsed="false">
      <c r="B32" s="62"/>
      <c r="C32" s="84" t="s">
        <v>39</v>
      </c>
      <c r="D32" s="85"/>
      <c r="E32" s="80"/>
      <c r="F32" s="80"/>
      <c r="G32" s="80"/>
      <c r="H32" s="80"/>
      <c r="I32" s="81"/>
      <c r="J32" s="82"/>
      <c r="K32" s="82"/>
      <c r="L32" s="83"/>
      <c r="M32" s="83"/>
      <c r="N32" s="83"/>
      <c r="O32" s="83"/>
      <c r="P32" s="83"/>
    </row>
    <row r="33" customFormat="false" ht="18.75" hidden="false" customHeight="false" outlineLevel="0" collapsed="false">
      <c r="B33" s="62"/>
      <c r="C33" s="86" t="s">
        <v>40</v>
      </c>
      <c r="D33" s="87"/>
      <c r="E33" s="80"/>
      <c r="F33" s="80"/>
      <c r="G33" s="80"/>
      <c r="H33" s="80"/>
      <c r="I33" s="81"/>
      <c r="J33" s="82"/>
      <c r="K33" s="82"/>
      <c r="L33" s="83"/>
      <c r="M33" s="83"/>
      <c r="N33" s="83"/>
      <c r="O33" s="83"/>
      <c r="P33" s="83"/>
    </row>
    <row r="34" customFormat="false" ht="18.75" hidden="false" customHeight="false" outlineLevel="0" collapsed="false">
      <c r="B34" s="62"/>
      <c r="C34" s="86" t="s">
        <v>41</v>
      </c>
      <c r="D34" s="88"/>
      <c r="E34" s="80"/>
      <c r="F34" s="80"/>
      <c r="G34" s="80"/>
      <c r="H34" s="80"/>
      <c r="I34" s="81"/>
      <c r="J34" s="82"/>
      <c r="K34" s="82"/>
      <c r="L34" s="83"/>
      <c r="M34" s="83"/>
      <c r="N34" s="83"/>
      <c r="O34" s="83"/>
      <c r="P34" s="83"/>
    </row>
    <row r="35" customFormat="false" ht="18.75" hidden="false" customHeight="false" outlineLevel="0" collapsed="false">
      <c r="B35" s="62"/>
      <c r="C35" s="86" t="s">
        <v>42</v>
      </c>
      <c r="D35" s="88"/>
      <c r="E35" s="80"/>
      <c r="F35" s="80"/>
      <c r="G35" s="80"/>
      <c r="H35" s="80"/>
      <c r="I35" s="81"/>
      <c r="J35" s="82"/>
      <c r="K35" s="82"/>
      <c r="L35" s="83"/>
      <c r="M35" s="83"/>
      <c r="N35" s="83"/>
      <c r="O35" s="83"/>
      <c r="P35" s="83"/>
    </row>
    <row r="36" customFormat="false" ht="18.75" hidden="false" customHeight="false" outlineLevel="0" collapsed="false">
      <c r="B36" s="62"/>
      <c r="C36" s="86" t="s">
        <v>43</v>
      </c>
      <c r="D36" s="88"/>
      <c r="E36" s="80"/>
      <c r="F36" s="80"/>
      <c r="G36" s="80"/>
      <c r="H36" s="80"/>
      <c r="I36" s="81"/>
      <c r="J36" s="82"/>
      <c r="K36" s="82"/>
      <c r="L36" s="83"/>
      <c r="M36" s="83"/>
      <c r="N36" s="83"/>
      <c r="O36" s="83"/>
      <c r="P36" s="83"/>
    </row>
    <row r="37" customFormat="false" ht="19.5" hidden="false" customHeight="false" outlineLevel="0" collapsed="false">
      <c r="B37" s="62"/>
      <c r="C37" s="89" t="s">
        <v>44</v>
      </c>
      <c r="D37" s="90"/>
      <c r="E37" s="80"/>
      <c r="F37" s="80"/>
      <c r="G37" s="80"/>
      <c r="H37" s="80"/>
      <c r="I37" s="81"/>
      <c r="J37" s="82"/>
      <c r="K37" s="82"/>
      <c r="L37" s="83"/>
      <c r="M37" s="83"/>
      <c r="N37" s="83"/>
      <c r="O37" s="83"/>
      <c r="P37" s="83"/>
    </row>
    <row r="38" customFormat="false" ht="18.75" hidden="false" customHeight="false" outlineLevel="0" collapsed="false">
      <c r="B38" s="62"/>
      <c r="C38" s="63"/>
      <c r="D38" s="63"/>
      <c r="E38" s="80"/>
      <c r="F38" s="91"/>
      <c r="G38" s="92"/>
      <c r="H38" s="92"/>
      <c r="I38" s="92"/>
      <c r="J38" s="82"/>
      <c r="K38" s="82"/>
      <c r="L38" s="83"/>
      <c r="M38" s="83"/>
      <c r="N38" s="83"/>
      <c r="O38" s="83"/>
      <c r="P38" s="83"/>
    </row>
    <row r="39" s="5" customFormat="true" ht="16.5" hidden="false" customHeight="true" outlineLevel="0" collapsed="false">
      <c r="B39" s="93"/>
      <c r="C39" s="63" t="s">
        <v>45</v>
      </c>
      <c r="D39" s="63"/>
      <c r="E39" s="80"/>
      <c r="F39" s="94"/>
      <c r="G39" s="92"/>
      <c r="H39" s="92"/>
      <c r="I39" s="92"/>
      <c r="J39" s="82"/>
      <c r="K39" s="82"/>
      <c r="L39" s="95"/>
      <c r="M39" s="95"/>
      <c r="N39" s="95"/>
      <c r="O39" s="95"/>
      <c r="P39" s="95"/>
    </row>
    <row r="40" customFormat="false" ht="47.25" hidden="false" customHeight="true" outlineLevel="0" collapsed="false">
      <c r="B40" s="96"/>
      <c r="C40" s="97" t="s">
        <v>46</v>
      </c>
      <c r="D40" s="97" t="s">
        <v>47</v>
      </c>
      <c r="E40" s="97" t="s">
        <v>48</v>
      </c>
      <c r="G40" s="98" t="s">
        <v>49</v>
      </c>
      <c r="H40" s="98"/>
      <c r="I40" s="98"/>
      <c r="J40" s="7"/>
      <c r="K40" s="7"/>
    </row>
    <row r="41" s="99" customFormat="true" ht="108" hidden="false" customHeight="true" outlineLevel="0" collapsed="false">
      <c r="B41" s="100"/>
      <c r="C41" s="101" t="n">
        <f aca="false">D5</f>
        <v>0</v>
      </c>
      <c r="D41" s="101" t="str">
        <f aca="false">C18&amp;","&amp;C19&amp;","&amp;C20&amp;","&amp;C21&amp;","&amp;C22&amp;","&amp;C23&amp;","&amp;C24</f>
        <v>,,,,,,</v>
      </c>
      <c r="E41" s="102" t="str">
        <f aca="false">CONCATENATE(D6,CHAR(10),D7,CHAR(10),D8,CHAR(10),D9,CHAR(10),D10,CHAR(10),D11,CHAR(10),D12)</f>
        <v>
</v>
      </c>
      <c r="G41" s="98"/>
      <c r="H41" s="98"/>
      <c r="I41" s="98"/>
      <c r="J41" s="7"/>
      <c r="K41" s="7"/>
    </row>
    <row r="42" customFormat="false" ht="15" hidden="false" customHeight="true" outlineLevel="0" collapsed="false">
      <c r="G42" s="98"/>
      <c r="H42" s="98"/>
      <c r="I42" s="98"/>
      <c r="J42" s="7"/>
      <c r="K42" s="7"/>
    </row>
    <row r="43" customFormat="false" ht="15.75" hidden="false" customHeight="true" outlineLevel="0" collapsed="false">
      <c r="B43" s="5"/>
      <c r="C43" s="103"/>
      <c r="D43" s="103"/>
      <c r="E43" s="103"/>
      <c r="F43" s="103"/>
      <c r="G43" s="98"/>
      <c r="H43" s="98"/>
      <c r="I43" s="98"/>
      <c r="J43" s="7"/>
      <c r="K43" s="7"/>
    </row>
    <row r="44" customFormat="false" ht="15" hidden="false" customHeight="true" outlineLevel="0" collapsed="false">
      <c r="B44" s="104"/>
      <c r="C44" s="105"/>
      <c r="D44" s="105"/>
      <c r="E44" s="105"/>
      <c r="F44" s="105"/>
      <c r="G44" s="98"/>
      <c r="H44" s="98"/>
      <c r="I44" s="98"/>
      <c r="J44" s="7"/>
      <c r="K44" s="7"/>
    </row>
    <row r="45" customFormat="false" ht="15" hidden="false" customHeight="true" outlineLevel="0" collapsed="false">
      <c r="G45" s="7"/>
      <c r="H45" s="7"/>
      <c r="I45" s="7"/>
      <c r="J45" s="7"/>
      <c r="K45" s="7"/>
    </row>
    <row r="46" customFormat="false" ht="15" hidden="false" customHeight="true" outlineLevel="0" collapsed="false">
      <c r="G46" s="7"/>
      <c r="H46" s="7"/>
      <c r="I46" s="7"/>
      <c r="J46" s="7"/>
      <c r="K46" s="7"/>
    </row>
    <row r="47" customFormat="false" ht="42" hidden="false" customHeight="true" outlineLevel="0" collapsed="false">
      <c r="G47" s="7"/>
      <c r="H47" s="7"/>
      <c r="I47" s="7"/>
      <c r="J47" s="7"/>
      <c r="K47" s="7"/>
    </row>
    <row r="48" customFormat="false" ht="15" hidden="false" customHeight="true" outlineLevel="0" collapsed="false">
      <c r="G48" s="7"/>
      <c r="H48" s="7"/>
      <c r="I48" s="7"/>
      <c r="J48" s="7"/>
      <c r="K48" s="7"/>
    </row>
    <row r="49" customFormat="false" ht="15" hidden="false" customHeight="true" outlineLevel="0" collapsed="false">
      <c r="G49" s="7"/>
      <c r="H49" s="7"/>
      <c r="I49" s="7"/>
      <c r="J49" s="7"/>
      <c r="K49" s="7"/>
    </row>
    <row r="50" customFormat="false" ht="15" hidden="false" customHeight="true" outlineLevel="0" collapsed="false">
      <c r="G50" s="7"/>
      <c r="H50" s="7"/>
      <c r="I50" s="7"/>
      <c r="J50" s="7"/>
      <c r="K50" s="7"/>
    </row>
    <row r="51" customFormat="false" ht="15" hidden="false" customHeight="true" outlineLevel="0" collapsed="false">
      <c r="G51" s="7"/>
      <c r="H51" s="7"/>
      <c r="I51" s="7"/>
      <c r="J51" s="7"/>
      <c r="K51" s="7"/>
    </row>
    <row r="52" customFormat="false" ht="15" hidden="false" customHeight="true" outlineLevel="0" collapsed="false">
      <c r="G52" s="7"/>
      <c r="H52" s="7"/>
      <c r="I52" s="7"/>
      <c r="J52" s="7"/>
      <c r="K52" s="7"/>
    </row>
    <row r="53" customFormat="false" ht="16.5" hidden="false" customHeight="true" outlineLevel="0" collapsed="false">
      <c r="G53" s="7"/>
      <c r="H53" s="7"/>
      <c r="I53" s="7"/>
      <c r="J53" s="7"/>
      <c r="K53" s="7"/>
      <c r="L53" s="106"/>
      <c r="M53" s="106"/>
    </row>
    <row r="54" customFormat="false" ht="15" hidden="false" customHeight="true" outlineLevel="0" collapsed="false">
      <c r="G54" s="7"/>
      <c r="H54" s="7"/>
      <c r="I54" s="7"/>
      <c r="J54" s="7"/>
      <c r="K54" s="7"/>
      <c r="L54" s="106"/>
      <c r="M54" s="106"/>
    </row>
    <row r="55" customFormat="false" ht="15" hidden="false" customHeight="true" outlineLevel="0" collapsed="false">
      <c r="G55" s="7"/>
      <c r="H55" s="7"/>
      <c r="I55" s="7"/>
      <c r="J55" s="7"/>
      <c r="K55" s="7"/>
      <c r="L55" s="106"/>
      <c r="M55" s="106"/>
    </row>
    <row r="56" customFormat="false" ht="15.75" hidden="false" customHeight="true" outlineLevel="0" collapsed="false">
      <c r="G56" s="7"/>
      <c r="H56" s="7"/>
      <c r="I56" s="7"/>
      <c r="J56" s="7"/>
      <c r="K56" s="7"/>
      <c r="L56" s="106"/>
      <c r="M56" s="106"/>
    </row>
    <row r="57" customFormat="false" ht="15" hidden="false" customHeight="true" outlineLevel="0" collapsed="false">
      <c r="G57" s="7"/>
      <c r="H57" s="7"/>
      <c r="I57" s="7"/>
      <c r="J57" s="7"/>
      <c r="K57" s="7"/>
      <c r="L57" s="106"/>
      <c r="M57" s="106"/>
    </row>
    <row r="58" customFormat="false" ht="15" hidden="false" customHeight="false" outlineLevel="0" collapsed="false">
      <c r="C58" s="107"/>
      <c r="H58" s="106"/>
      <c r="I58" s="106"/>
      <c r="J58" s="106"/>
      <c r="K58" s="106"/>
      <c r="L58" s="106"/>
      <c r="M58" s="106"/>
    </row>
    <row r="59" customFormat="false" ht="15" hidden="false" customHeight="false" outlineLevel="0" collapsed="false">
      <c r="C59" s="107"/>
      <c r="H59" s="106"/>
      <c r="I59" s="106"/>
      <c r="J59" s="106"/>
      <c r="K59" s="106"/>
      <c r="L59" s="106"/>
      <c r="M59" s="106"/>
    </row>
    <row r="60" customFormat="false" ht="15" hidden="false" customHeight="false" outlineLevel="0" collapsed="false">
      <c r="C60" s="107"/>
      <c r="H60" s="106"/>
      <c r="I60" s="106"/>
      <c r="J60" s="106"/>
      <c r="K60" s="106"/>
      <c r="L60" s="106"/>
      <c r="M60" s="106"/>
    </row>
    <row r="61" customFormat="false" ht="15" hidden="false" customHeight="false" outlineLevel="0" collapsed="false">
      <c r="C61" s="107"/>
      <c r="H61" s="106"/>
      <c r="I61" s="106"/>
      <c r="J61" s="106"/>
      <c r="K61" s="106"/>
      <c r="L61" s="106"/>
      <c r="M61" s="106"/>
    </row>
    <row r="62" customFormat="false" ht="15" hidden="false" customHeight="false" outlineLevel="0" collapsed="false">
      <c r="C62" s="107"/>
      <c r="H62" s="106"/>
      <c r="I62" s="106"/>
      <c r="J62" s="106"/>
      <c r="K62" s="106"/>
      <c r="L62" s="106"/>
      <c r="M62" s="106"/>
    </row>
    <row r="63" customFormat="false" ht="15" hidden="false" customHeight="false" outlineLevel="0" collapsed="false">
      <c r="C63" s="107"/>
      <c r="H63" s="106"/>
      <c r="I63" s="106"/>
      <c r="J63" s="106"/>
      <c r="K63" s="106"/>
      <c r="L63" s="106"/>
      <c r="M63" s="106"/>
    </row>
    <row r="66" customFormat="false" ht="15" hidden="false" customHeight="true" outlineLevel="0" collapsed="false">
      <c r="C66" s="108" t="s">
        <v>50</v>
      </c>
      <c r="D66" s="108"/>
      <c r="E66" s="108"/>
      <c r="F66" s="108"/>
    </row>
    <row r="67" customFormat="false" ht="15" hidden="false" customHeight="false" outlineLevel="0" collapsed="false">
      <c r="C67" s="108"/>
      <c r="D67" s="108"/>
      <c r="E67" s="108"/>
      <c r="F67" s="108"/>
    </row>
    <row r="68" customFormat="false" ht="15" hidden="false" customHeight="false" outlineLevel="0" collapsed="false">
      <c r="C68" s="108"/>
      <c r="D68" s="108"/>
      <c r="E68" s="108"/>
      <c r="F68" s="108"/>
    </row>
    <row r="69" customFormat="false" ht="15" hidden="false" customHeight="false" outlineLevel="0" collapsed="false">
      <c r="C69" s="108"/>
      <c r="D69" s="108"/>
      <c r="E69" s="108"/>
      <c r="F69" s="108"/>
    </row>
    <row r="70" customFormat="false" ht="15" hidden="false" customHeight="false" outlineLevel="0" collapsed="false">
      <c r="C70" s="108"/>
      <c r="D70" s="108"/>
      <c r="E70" s="108"/>
      <c r="F70" s="108"/>
    </row>
    <row r="71" customFormat="false" ht="15" hidden="false" customHeight="false" outlineLevel="0" collapsed="false">
      <c r="C71" s="108"/>
      <c r="D71" s="108"/>
      <c r="E71" s="108"/>
      <c r="F71" s="108"/>
    </row>
    <row r="72" customFormat="false" ht="15" hidden="false" customHeight="false" outlineLevel="0" collapsed="false">
      <c r="C72" s="108"/>
      <c r="D72" s="108"/>
      <c r="E72" s="108"/>
      <c r="F72" s="108"/>
    </row>
    <row r="73" customFormat="false" ht="15" hidden="false" customHeight="false" outlineLevel="0" collapsed="false">
      <c r="C73" s="108"/>
      <c r="D73" s="108"/>
      <c r="E73" s="108"/>
      <c r="F73" s="108"/>
    </row>
    <row r="74" customFormat="false" ht="15" hidden="false" customHeight="false" outlineLevel="0" collapsed="false">
      <c r="C74" s="108"/>
      <c r="D74" s="108"/>
      <c r="E74" s="108"/>
      <c r="F74" s="108"/>
    </row>
    <row r="75" customFormat="false" ht="15" hidden="false" customHeight="false" outlineLevel="0" collapsed="false">
      <c r="C75" s="108"/>
      <c r="D75" s="108"/>
      <c r="E75" s="108"/>
      <c r="F75" s="108"/>
    </row>
    <row r="76" customFormat="false" ht="15" hidden="false" customHeight="false" outlineLevel="0" collapsed="false">
      <c r="C76" s="108"/>
      <c r="D76" s="108"/>
      <c r="E76" s="108"/>
      <c r="F76" s="108"/>
    </row>
    <row r="77" customFormat="false" ht="15" hidden="false" customHeight="false" outlineLevel="0" collapsed="false">
      <c r="C77" s="108"/>
      <c r="D77" s="108"/>
      <c r="E77" s="108"/>
      <c r="F77" s="108"/>
    </row>
    <row r="78" customFormat="false" ht="15" hidden="false" customHeight="false" outlineLevel="0" collapsed="false">
      <c r="C78" s="108"/>
      <c r="D78" s="108"/>
      <c r="E78" s="108"/>
      <c r="F78" s="108"/>
    </row>
  </sheetData>
  <sheetProtection sheet="true" password="de5f"/>
  <mergeCells count="8">
    <mergeCell ref="C1:G1"/>
    <mergeCell ref="D2:F2"/>
    <mergeCell ref="C3:G3"/>
    <mergeCell ref="G4:I12"/>
    <mergeCell ref="C16:D16"/>
    <mergeCell ref="C26:D26"/>
    <mergeCell ref="G40:I44"/>
    <mergeCell ref="C66:F78"/>
  </mergeCells>
  <dataValidations count="15">
    <dataValidation allowBlank="true" errorStyle="stop" operator="between" showDropDown="false" showErrorMessage="true" showInputMessage="false" sqref="D28 D44" type="list">
      <formula1>INDIRECT(C44)</formula1>
      <formula2>0</formula2>
    </dataValidation>
    <dataValidation allowBlank="true" errorStyle="stop" operator="between" showDropDown="false" showErrorMessage="true" showInputMessage="false" sqref="H18" type="list">
      <formula1>INDIRECT(D5)</formula1>
      <formula2>0</formula2>
    </dataValidation>
    <dataValidation allowBlank="true" errorStyle="stop" operator="between" showDropDown="false" showErrorMessage="true" showInputMessage="false" sqref="H20" type="list">
      <formula1>INDIRECT(D5)</formula1>
      <formula2>0</formula2>
    </dataValidation>
    <dataValidation allowBlank="true" errorStyle="stop" operator="between" showDropDown="false" showErrorMessage="true" showInputMessage="false" sqref="H21" type="list">
      <formula1>INDIRECT(D5)</formula1>
      <formula2>0</formula2>
    </dataValidation>
    <dataValidation allowBlank="true" errorStyle="stop" operator="between" showDropDown="false" showErrorMessage="true" showInputMessage="false" sqref="H22" type="list">
      <formula1>INDIRECT(D5)</formula1>
      <formula2>0</formula2>
    </dataValidation>
    <dataValidation allowBlank="true" errorStyle="stop" operator="between" showDropDown="false" showErrorMessage="true" showInputMessage="false" sqref="H23" type="list">
      <formula1>INDIRECT(D5)</formula1>
      <formula2>0</formula2>
    </dataValidation>
    <dataValidation allowBlank="true" errorStyle="stop" operator="between" showDropDown="false" showErrorMessage="true" showInputMessage="false" sqref="H24" type="list">
      <formula1>INDIRECT(D5)</formula1>
      <formula2>0</formula2>
    </dataValidation>
    <dataValidation allowBlank="true" errorStyle="stop" operator="between" showDropDown="false" showErrorMessage="true" showInputMessage="false" sqref="D5" type="list">
      <formula1>Страна1</formula1>
      <formula2>0</formula2>
    </dataValidation>
    <dataValidation allowBlank="true" errorStyle="stop" operator="between" showDropDown="false" showErrorMessage="true" showInputMessage="false" sqref="G28 I28" type="list">
      <formula1>Публикация</formula1>
      <formula2>0</formula2>
    </dataValidation>
    <dataValidation allowBlank="true" errorStyle="stop" operator="between" showDropDown="false" showErrorMessage="true" showInputMessage="false" sqref="C28" type="list">
      <formula1>секция1</formula1>
      <formula2>0</formula2>
    </dataValidation>
    <dataValidation allowBlank="false" errorStyle="stop" operator="between" showDropDown="false" showErrorMessage="true" showInputMessage="false" sqref="D18:D24" type="list">
      <formula1>Степень1</formula1>
      <formula2>0</formula2>
    </dataValidation>
    <dataValidation allowBlank="false" errorStyle="stop" operator="between" showDropDown="false" showErrorMessage="true" showInputMessage="false" sqref="E18:E24" type="list">
      <formula1>Звание1</formula1>
      <formula2>0</formula2>
    </dataValidation>
    <dataValidation allowBlank="false" errorStyle="stop" operator="between" showDropDown="false" showErrorMessage="true" showInputMessage="false" sqref="F28" type="list">
      <formula1>страниц</formula1>
      <formula2>0</formula2>
    </dataValidation>
    <dataValidation allowBlank="true" errorStyle="stop" operator="between" showDropDown="false" showErrorMessage="true" showInputMessage="false" sqref="H19" type="list">
      <formula1>INDIRECT(D5)</formula1>
      <formula2>0</formula2>
    </dataValidation>
    <dataValidation allowBlank="false" errorStyle="stop" operator="between" showDropDown="false" showErrorMessage="true" showInputMessage="false" sqref="H28" type="list">
      <formula1>страниц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0.13"/>
    <col collapsed="false" customWidth="true" hidden="false" outlineLevel="0" max="2" min="2" style="109" width="42.99"/>
    <col collapsed="false" customWidth="true" hidden="false" outlineLevel="0" max="3" min="3" style="109" width="31.85"/>
    <col collapsed="false" customWidth="true" hidden="false" outlineLevel="0" max="4" min="4" style="109" width="34.28"/>
    <col collapsed="false" customWidth="true" hidden="false" outlineLevel="0" max="5" min="5" style="109" width="67.56"/>
    <col collapsed="false" customWidth="true" hidden="false" outlineLevel="0" max="6" min="6" style="109" width="30.99"/>
    <col collapsed="false" customWidth="true" hidden="false" outlineLevel="0" max="7" min="7" style="109" width="42.56"/>
    <col collapsed="false" customWidth="true" hidden="false" outlineLevel="0" max="8" min="8" style="109" width="61.14"/>
    <col collapsed="false" customWidth="true" hidden="false" outlineLevel="0" max="9" min="9" style="109" width="63.41"/>
    <col collapsed="false" customWidth="true" hidden="false" outlineLevel="0" max="10" min="10" style="109" width="52.41"/>
    <col collapsed="false" customWidth="true" hidden="false" outlineLevel="0" max="11" min="11" style="109" width="31.28"/>
    <col collapsed="false" customWidth="true" hidden="false" outlineLevel="0" max="12" min="12" style="109" width="28.7"/>
    <col collapsed="false" customWidth="true" hidden="false" outlineLevel="0" max="13" min="13" style="109" width="32.41"/>
    <col collapsed="false" customWidth="true" hidden="false" outlineLevel="0" max="14" min="14" style="109" width="48.85"/>
    <col collapsed="false" customWidth="true" hidden="false" outlineLevel="0" max="15" min="15" style="109" width="40.28"/>
    <col collapsed="false" customWidth="true" hidden="false" outlineLevel="0" max="16" min="16" style="109" width="56.41"/>
    <col collapsed="false" customWidth="true" hidden="false" outlineLevel="0" max="17" min="17" style="109" width="53.71"/>
    <col collapsed="false" customWidth="true" hidden="false" outlineLevel="0" max="18" min="18" style="109" width="40.28"/>
    <col collapsed="false" customWidth="true" hidden="false" outlineLevel="0" max="19" min="19" style="109" width="47.85"/>
    <col collapsed="false" customWidth="true" hidden="false" outlineLevel="0" max="20" min="20" style="109" width="38.85"/>
    <col collapsed="false" customWidth="true" hidden="false" outlineLevel="0" max="21" min="21" style="109" width="28.99"/>
    <col collapsed="false" customWidth="true" hidden="false" outlineLevel="0" max="22" min="22" style="109" width="40.42"/>
    <col collapsed="false" customWidth="true" hidden="false" outlineLevel="0" max="23" min="23" style="109" width="24.28"/>
    <col collapsed="false" customWidth="true" hidden="false" outlineLevel="0" max="24" min="24" style="109" width="99.85"/>
    <col collapsed="false" customWidth="true" hidden="false" outlineLevel="0" max="25" min="25" style="109" width="99.14"/>
    <col collapsed="false" customWidth="false" hidden="false" outlineLevel="0" max="257" min="26" style="109" width="9.14"/>
  </cols>
  <sheetData>
    <row r="1" customFormat="false" ht="12.75" hidden="false" customHeight="false" outlineLevel="0" collapsed="false">
      <c r="A1" s="110" t="s">
        <v>51</v>
      </c>
      <c r="B1" s="111" t="s">
        <v>52</v>
      </c>
      <c r="C1" s="111" t="s">
        <v>53</v>
      </c>
      <c r="D1" s="111" t="s">
        <v>54</v>
      </c>
      <c r="E1" s="111" t="s">
        <v>55</v>
      </c>
      <c r="F1" s="111" t="s">
        <v>56</v>
      </c>
      <c r="G1" s="111" t="s">
        <v>57</v>
      </c>
      <c r="H1" s="111" t="s">
        <v>58</v>
      </c>
      <c r="I1" s="111" t="s">
        <v>59</v>
      </c>
      <c r="J1" s="111" t="s">
        <v>60</v>
      </c>
      <c r="K1" s="111" t="s">
        <v>61</v>
      </c>
      <c r="L1" s="111" t="s">
        <v>62</v>
      </c>
      <c r="M1" s="111" t="s">
        <v>63</v>
      </c>
      <c r="N1" s="111" t="s">
        <v>64</v>
      </c>
      <c r="O1" s="111" t="s">
        <v>65</v>
      </c>
      <c r="P1" s="111" t="s">
        <v>66</v>
      </c>
      <c r="Q1" s="111" t="s">
        <v>67</v>
      </c>
      <c r="R1" s="111" t="s">
        <v>68</v>
      </c>
      <c r="S1" s="111" t="s">
        <v>69</v>
      </c>
      <c r="T1" s="112" t="s">
        <v>70</v>
      </c>
      <c r="U1" s="109" t="s">
        <v>71</v>
      </c>
      <c r="V1" s="109" t="s">
        <v>72</v>
      </c>
      <c r="W1" s="109" t="s">
        <v>73</v>
      </c>
      <c r="X1" s="109" t="s">
        <v>74</v>
      </c>
      <c r="Y1" s="109" t="s">
        <v>7</v>
      </c>
      <c r="Z1" s="109" t="n">
        <v>3</v>
      </c>
      <c r="AA1" s="109" t="n">
        <v>0</v>
      </c>
    </row>
    <row r="2" customFormat="false" ht="15" hidden="false" customHeight="false" outlineLevel="0" collapsed="false">
      <c r="A2" s="111" t="s">
        <v>7</v>
      </c>
      <c r="B2" s="113" t="s">
        <v>75</v>
      </c>
      <c r="C2" s="114" t="s">
        <v>76</v>
      </c>
      <c r="D2" s="114" t="s">
        <v>77</v>
      </c>
      <c r="E2" s="114" t="s">
        <v>78</v>
      </c>
      <c r="F2" s="114" t="s">
        <v>79</v>
      </c>
      <c r="G2" s="114" t="s">
        <v>80</v>
      </c>
      <c r="H2" s="114" t="s">
        <v>81</v>
      </c>
      <c r="I2" s="114" t="s">
        <v>82</v>
      </c>
      <c r="J2" s="114" t="s">
        <v>83</v>
      </c>
      <c r="K2" s="114" t="s">
        <v>84</v>
      </c>
      <c r="L2" s="114" t="s">
        <v>85</v>
      </c>
      <c r="M2" s="114" t="s">
        <v>86</v>
      </c>
      <c r="N2" s="114" t="s">
        <v>87</v>
      </c>
      <c r="O2" s="114" t="s">
        <v>88</v>
      </c>
      <c r="P2" s="114" t="s">
        <v>89</v>
      </c>
      <c r="Q2" s="114" t="s">
        <v>90</v>
      </c>
      <c r="R2" s="114" t="s">
        <v>91</v>
      </c>
      <c r="S2" s="114" t="s">
        <v>92</v>
      </c>
      <c r="T2" s="114" t="s">
        <v>93</v>
      </c>
      <c r="U2" s="109" t="n">
        <v>1</v>
      </c>
      <c r="V2" s="115" t="s">
        <v>94</v>
      </c>
      <c r="W2" s="115" t="s">
        <v>95</v>
      </c>
      <c r="X2" s="116" t="s">
        <v>96</v>
      </c>
      <c r="Y2" s="116" t="s">
        <v>97</v>
      </c>
      <c r="Z2" s="109" t="n">
        <v>4</v>
      </c>
      <c r="AA2" s="109" t="n">
        <v>1</v>
      </c>
    </row>
    <row r="3" customFormat="false" ht="14.25" hidden="false" customHeight="true" outlineLevel="0" collapsed="false">
      <c r="A3" s="111" t="s">
        <v>74</v>
      </c>
      <c r="B3" s="114" t="s">
        <v>98</v>
      </c>
      <c r="C3" s="114" t="s">
        <v>99</v>
      </c>
      <c r="D3" s="114" t="s">
        <v>100</v>
      </c>
      <c r="E3" s="114" t="s">
        <v>101</v>
      </c>
      <c r="F3" s="114" t="s">
        <v>102</v>
      </c>
      <c r="G3" s="114" t="s">
        <v>103</v>
      </c>
      <c r="H3" s="114" t="s">
        <v>104</v>
      </c>
      <c r="I3" s="114" t="s">
        <v>105</v>
      </c>
      <c r="J3" s="114" t="s">
        <v>106</v>
      </c>
      <c r="K3" s="114" t="s">
        <v>107</v>
      </c>
      <c r="L3" s="114" t="s">
        <v>108</v>
      </c>
      <c r="M3" s="114" t="s">
        <v>109</v>
      </c>
      <c r="N3" s="114" t="s">
        <v>110</v>
      </c>
      <c r="O3" s="114" t="s">
        <v>111</v>
      </c>
      <c r="P3" s="114" t="s">
        <v>112</v>
      </c>
      <c r="Q3" s="114" t="s">
        <v>113</v>
      </c>
      <c r="R3" s="114" t="s">
        <v>114</v>
      </c>
      <c r="S3" s="114" t="s">
        <v>115</v>
      </c>
      <c r="T3" s="114" t="s">
        <v>116</v>
      </c>
      <c r="U3" s="109" t="n">
        <v>0</v>
      </c>
      <c r="V3" s="115" t="s">
        <v>117</v>
      </c>
      <c r="W3" s="115" t="s">
        <v>118</v>
      </c>
      <c r="X3" s="116" t="s">
        <v>119</v>
      </c>
      <c r="Y3" s="116" t="s">
        <v>120</v>
      </c>
      <c r="Z3" s="109" t="n">
        <v>5</v>
      </c>
      <c r="AA3" s="109" t="n">
        <v>2</v>
      </c>
    </row>
    <row r="4" customFormat="false" ht="15" hidden="false" customHeight="false" outlineLevel="0" collapsed="false">
      <c r="A4" s="111" t="s">
        <v>121</v>
      </c>
      <c r="B4" s="114" t="s">
        <v>122</v>
      </c>
      <c r="C4" s="114" t="s">
        <v>123</v>
      </c>
      <c r="D4" s="114" t="s">
        <v>124</v>
      </c>
      <c r="E4" s="114" t="s">
        <v>125</v>
      </c>
      <c r="F4" s="114" t="s">
        <v>126</v>
      </c>
      <c r="G4" s="114" t="s">
        <v>127</v>
      </c>
      <c r="H4" s="114" t="s">
        <v>128</v>
      </c>
      <c r="I4" s="114" t="s">
        <v>129</v>
      </c>
      <c r="J4" s="114" t="s">
        <v>130</v>
      </c>
      <c r="K4" s="114" t="s">
        <v>131</v>
      </c>
      <c r="L4" s="114" t="s">
        <v>132</v>
      </c>
      <c r="M4" s="114" t="s">
        <v>133</v>
      </c>
      <c r="N4" s="114" t="s">
        <v>134</v>
      </c>
      <c r="O4" s="114" t="s">
        <v>135</v>
      </c>
      <c r="P4" s="114" t="s">
        <v>136</v>
      </c>
      <c r="Q4" s="114" t="s">
        <v>137</v>
      </c>
      <c r="R4" s="114" t="s">
        <v>138</v>
      </c>
      <c r="S4" s="114" t="s">
        <v>139</v>
      </c>
      <c r="T4" s="114" t="s">
        <v>140</v>
      </c>
      <c r="V4" s="115" t="s">
        <v>141</v>
      </c>
      <c r="W4" s="115" t="s">
        <v>142</v>
      </c>
      <c r="X4" s="116" t="s">
        <v>143</v>
      </c>
      <c r="Y4" s="116" t="s">
        <v>144</v>
      </c>
      <c r="Z4" s="109" t="n">
        <v>6</v>
      </c>
      <c r="AA4" s="109" t="n">
        <v>3</v>
      </c>
    </row>
    <row r="5" customFormat="false" ht="15" hidden="false" customHeight="false" outlineLevel="0" collapsed="false">
      <c r="A5" s="111" t="s">
        <v>145</v>
      </c>
      <c r="B5" s="114" t="s">
        <v>146</v>
      </c>
      <c r="C5" s="117" t="s">
        <v>147</v>
      </c>
      <c r="D5" s="114" t="s">
        <v>148</v>
      </c>
      <c r="E5" s="114" t="s">
        <v>149</v>
      </c>
      <c r="F5" s="114" t="s">
        <v>150</v>
      </c>
      <c r="G5" s="114" t="s">
        <v>151</v>
      </c>
      <c r="H5" s="114" t="s">
        <v>152</v>
      </c>
      <c r="I5" s="114" t="s">
        <v>153</v>
      </c>
      <c r="K5" s="114" t="s">
        <v>154</v>
      </c>
      <c r="L5" s="114" t="s">
        <v>155</v>
      </c>
      <c r="N5" s="114" t="s">
        <v>156</v>
      </c>
      <c r="O5" s="114" t="s">
        <v>157</v>
      </c>
      <c r="P5" s="114" t="s">
        <v>158</v>
      </c>
      <c r="Q5" s="114" t="s">
        <v>159</v>
      </c>
      <c r="R5" s="114" t="s">
        <v>160</v>
      </c>
      <c r="T5" s="114" t="s">
        <v>161</v>
      </c>
      <c r="V5" s="115" t="s">
        <v>162</v>
      </c>
      <c r="W5" s="109" t="s">
        <v>28</v>
      </c>
      <c r="X5" s="116" t="s">
        <v>163</v>
      </c>
      <c r="Y5" s="116" t="s">
        <v>164</v>
      </c>
      <c r="Z5" s="109" t="n">
        <v>7</v>
      </c>
      <c r="AA5" s="109" t="n">
        <v>4</v>
      </c>
    </row>
    <row r="6" customFormat="false" ht="15" hidden="false" customHeight="false" outlineLevel="0" collapsed="false">
      <c r="A6" s="111" t="s">
        <v>165</v>
      </c>
      <c r="B6" s="114" t="s">
        <v>166</v>
      </c>
      <c r="D6" s="114" t="s">
        <v>167</v>
      </c>
      <c r="E6" s="114" t="s">
        <v>168</v>
      </c>
      <c r="G6" s="114" t="s">
        <v>169</v>
      </c>
      <c r="H6" s="114" t="s">
        <v>170</v>
      </c>
      <c r="I6" s="114" t="s">
        <v>171</v>
      </c>
      <c r="K6" s="114" t="s">
        <v>172</v>
      </c>
      <c r="L6" s="114" t="s">
        <v>173</v>
      </c>
      <c r="N6" s="114" t="s">
        <v>174</v>
      </c>
      <c r="O6" s="114" t="s">
        <v>175</v>
      </c>
      <c r="P6" s="114" t="s">
        <v>176</v>
      </c>
      <c r="Q6" s="114" t="s">
        <v>177</v>
      </c>
      <c r="R6" s="114" t="s">
        <v>178</v>
      </c>
      <c r="V6" s="115" t="s">
        <v>179</v>
      </c>
      <c r="X6" s="116" t="s">
        <v>180</v>
      </c>
      <c r="Y6" s="116" t="s">
        <v>181</v>
      </c>
      <c r="Z6" s="109" t="n">
        <v>8</v>
      </c>
      <c r="AA6" s="109" t="n">
        <v>5</v>
      </c>
    </row>
    <row r="7" customFormat="false" ht="12.75" hidden="false" customHeight="true" outlineLevel="0" collapsed="false">
      <c r="A7" s="111" t="s">
        <v>182</v>
      </c>
      <c r="B7" s="114" t="s">
        <v>183</v>
      </c>
      <c r="D7" s="114" t="s">
        <v>184</v>
      </c>
      <c r="E7" s="114" t="s">
        <v>185</v>
      </c>
      <c r="G7" s="114" t="s">
        <v>186</v>
      </c>
      <c r="H7" s="114" t="s">
        <v>187</v>
      </c>
      <c r="I7" s="114" t="s">
        <v>188</v>
      </c>
      <c r="K7" s="114" t="s">
        <v>189</v>
      </c>
      <c r="L7" s="114" t="s">
        <v>190</v>
      </c>
      <c r="N7" s="114" t="s">
        <v>191</v>
      </c>
      <c r="P7" s="114" t="s">
        <v>192</v>
      </c>
      <c r="Q7" s="114" t="s">
        <v>193</v>
      </c>
      <c r="R7" s="114" t="s">
        <v>194</v>
      </c>
      <c r="V7" s="115" t="s">
        <v>195</v>
      </c>
      <c r="X7" s="116" t="s">
        <v>196</v>
      </c>
      <c r="Y7" s="116" t="s">
        <v>197</v>
      </c>
      <c r="Z7" s="109" t="n">
        <v>9</v>
      </c>
      <c r="AA7" s="109" t="n">
        <v>6</v>
      </c>
    </row>
    <row r="8" customFormat="false" ht="15" hidden="false" customHeight="false" outlineLevel="0" collapsed="false">
      <c r="A8" s="111" t="s">
        <v>198</v>
      </c>
      <c r="B8" s="114" t="s">
        <v>199</v>
      </c>
      <c r="D8" s="114" t="s">
        <v>200</v>
      </c>
      <c r="E8" s="114" t="s">
        <v>201</v>
      </c>
      <c r="G8" s="114" t="s">
        <v>202</v>
      </c>
      <c r="H8" s="114" t="s">
        <v>203</v>
      </c>
      <c r="I8" s="114" t="s">
        <v>204</v>
      </c>
      <c r="K8" s="114" t="s">
        <v>205</v>
      </c>
      <c r="L8" s="114" t="s">
        <v>206</v>
      </c>
      <c r="N8" s="114" t="s">
        <v>207</v>
      </c>
      <c r="P8" s="114" t="s">
        <v>208</v>
      </c>
      <c r="Q8" s="114" t="s">
        <v>209</v>
      </c>
      <c r="R8" s="114" t="s">
        <v>210</v>
      </c>
      <c r="V8" s="115" t="s">
        <v>211</v>
      </c>
      <c r="X8" s="116" t="s">
        <v>212</v>
      </c>
      <c r="Y8" s="116" t="s">
        <v>213</v>
      </c>
      <c r="Z8" s="109" t="n">
        <v>10</v>
      </c>
      <c r="AA8" s="109" t="n">
        <v>7</v>
      </c>
    </row>
    <row r="9" customFormat="false" ht="15" hidden="false" customHeight="false" outlineLevel="0" collapsed="false">
      <c r="A9" s="111" t="s">
        <v>214</v>
      </c>
      <c r="B9" s="114" t="s">
        <v>215</v>
      </c>
      <c r="D9" s="114" t="s">
        <v>216</v>
      </c>
      <c r="E9" s="114" t="s">
        <v>217</v>
      </c>
      <c r="G9" s="114" t="s">
        <v>218</v>
      </c>
      <c r="H9" s="114" t="s">
        <v>219</v>
      </c>
      <c r="I9" s="114" t="s">
        <v>220</v>
      </c>
      <c r="K9" s="114" t="s">
        <v>221</v>
      </c>
      <c r="L9" s="114" t="s">
        <v>222</v>
      </c>
      <c r="N9" s="114" t="s">
        <v>223</v>
      </c>
      <c r="P9" s="114" t="s">
        <v>224</v>
      </c>
      <c r="Q9" s="114" t="s">
        <v>225</v>
      </c>
      <c r="R9" s="114" t="s">
        <v>226</v>
      </c>
      <c r="V9" s="115" t="s">
        <v>227</v>
      </c>
      <c r="X9" s="116" t="s">
        <v>228</v>
      </c>
      <c r="Y9" s="116" t="s">
        <v>229</v>
      </c>
      <c r="Z9" s="109" t="n">
        <v>11</v>
      </c>
      <c r="AA9" s="109" t="n">
        <v>8</v>
      </c>
    </row>
    <row r="10" customFormat="false" ht="15" hidden="false" customHeight="false" outlineLevel="0" collapsed="false">
      <c r="A10" s="111" t="s">
        <v>230</v>
      </c>
      <c r="B10" s="114" t="s">
        <v>231</v>
      </c>
      <c r="D10" s="114" t="s">
        <v>232</v>
      </c>
      <c r="E10" s="114" t="s">
        <v>233</v>
      </c>
      <c r="G10" s="114" t="s">
        <v>234</v>
      </c>
      <c r="H10" s="114" t="s">
        <v>235</v>
      </c>
      <c r="I10" s="114" t="s">
        <v>236</v>
      </c>
      <c r="N10" s="114" t="s">
        <v>237</v>
      </c>
      <c r="P10" s="114" t="s">
        <v>238</v>
      </c>
      <c r="Q10" s="114" t="s">
        <v>239</v>
      </c>
      <c r="R10" s="114" t="s">
        <v>240</v>
      </c>
      <c r="V10" s="115" t="s">
        <v>241</v>
      </c>
      <c r="X10" s="116" t="s">
        <v>242</v>
      </c>
      <c r="Y10" s="116" t="s">
        <v>243</v>
      </c>
      <c r="Z10" s="109" t="n">
        <v>12</v>
      </c>
      <c r="AA10" s="109" t="n">
        <v>9</v>
      </c>
    </row>
    <row r="11" customFormat="false" ht="15" hidden="false" customHeight="false" outlineLevel="0" collapsed="false">
      <c r="A11" s="109" t="s">
        <v>244</v>
      </c>
      <c r="B11" s="114" t="s">
        <v>245</v>
      </c>
      <c r="D11" s="114" t="s">
        <v>246</v>
      </c>
      <c r="E11" s="114" t="s">
        <v>247</v>
      </c>
      <c r="G11" s="114" t="s">
        <v>248</v>
      </c>
      <c r="H11" s="114" t="s">
        <v>249</v>
      </c>
      <c r="N11" s="114" t="s">
        <v>250</v>
      </c>
      <c r="P11" s="114" t="s">
        <v>251</v>
      </c>
      <c r="Q11" s="114" t="s">
        <v>252</v>
      </c>
      <c r="V11" s="115" t="s">
        <v>253</v>
      </c>
      <c r="X11" s="116" t="s">
        <v>254</v>
      </c>
      <c r="Y11" s="116" t="s">
        <v>255</v>
      </c>
      <c r="Z11" s="109" t="n">
        <v>13</v>
      </c>
      <c r="AA11" s="109" t="n">
        <v>10</v>
      </c>
    </row>
    <row r="12" customFormat="false" ht="15" hidden="false" customHeight="true" outlineLevel="0" collapsed="false">
      <c r="E12" s="114" t="s">
        <v>256</v>
      </c>
      <c r="H12" s="114" t="s">
        <v>257</v>
      </c>
      <c r="N12" s="114" t="s">
        <v>258</v>
      </c>
      <c r="P12" s="114" t="s">
        <v>259</v>
      </c>
      <c r="Q12" s="114" t="s">
        <v>260</v>
      </c>
      <c r="V12" s="115" t="s">
        <v>261</v>
      </c>
      <c r="X12" s="116" t="s">
        <v>262</v>
      </c>
      <c r="Y12" s="116" t="s">
        <v>263</v>
      </c>
      <c r="Z12" s="109" t="n">
        <v>14</v>
      </c>
      <c r="AA12" s="109" t="n">
        <v>11</v>
      </c>
    </row>
    <row r="13" customFormat="false" ht="15" hidden="false" customHeight="true" outlineLevel="0" collapsed="false">
      <c r="E13" s="114" t="s">
        <v>264</v>
      </c>
      <c r="H13" s="114" t="s">
        <v>265</v>
      </c>
      <c r="N13" s="114" t="s">
        <v>266</v>
      </c>
      <c r="P13" s="114" t="s">
        <v>267</v>
      </c>
      <c r="V13" s="115" t="s">
        <v>268</v>
      </c>
      <c r="X13" s="116" t="s">
        <v>269</v>
      </c>
      <c r="Y13" s="116" t="s">
        <v>270</v>
      </c>
      <c r="Z13" s="109" t="n">
        <v>15</v>
      </c>
      <c r="AA13" s="109" t="n">
        <v>12</v>
      </c>
    </row>
    <row r="14" customFormat="false" ht="13.5" hidden="false" customHeight="true" outlineLevel="0" collapsed="false">
      <c r="E14" s="114" t="s">
        <v>271</v>
      </c>
      <c r="N14" s="114" t="s">
        <v>272</v>
      </c>
      <c r="P14" s="114" t="s">
        <v>273</v>
      </c>
      <c r="V14" s="115" t="s">
        <v>274</v>
      </c>
      <c r="X14" s="116" t="s">
        <v>275</v>
      </c>
      <c r="Y14" s="116" t="s">
        <v>276</v>
      </c>
      <c r="Z14" s="109" t="n">
        <v>16</v>
      </c>
      <c r="AA14" s="109" t="n">
        <v>13</v>
      </c>
    </row>
    <row r="15" customFormat="false" ht="14.25" hidden="false" customHeight="true" outlineLevel="0" collapsed="false">
      <c r="E15" s="114" t="s">
        <v>277</v>
      </c>
      <c r="V15" s="115" t="s">
        <v>278</v>
      </c>
      <c r="X15" s="116" t="s">
        <v>279</v>
      </c>
      <c r="Y15" s="116" t="s">
        <v>280</v>
      </c>
      <c r="Z15" s="109" t="n">
        <v>17</v>
      </c>
      <c r="AA15" s="109" t="n">
        <v>14</v>
      </c>
    </row>
    <row r="16" customFormat="false" ht="15" hidden="false" customHeight="false" outlineLevel="0" collapsed="false">
      <c r="V16" s="115" t="s">
        <v>281</v>
      </c>
      <c r="X16" s="116" t="s">
        <v>282</v>
      </c>
      <c r="Y16" s="116" t="s">
        <v>283</v>
      </c>
      <c r="Z16" s="109" t="n">
        <v>18</v>
      </c>
      <c r="AA16" s="109" t="n">
        <v>15</v>
      </c>
    </row>
    <row r="17" customFormat="false" ht="16.5" hidden="false" customHeight="true" outlineLevel="0" collapsed="false">
      <c r="V17" s="115" t="s">
        <v>284</v>
      </c>
      <c r="X17" s="116" t="s">
        <v>285</v>
      </c>
      <c r="Y17" s="116" t="s">
        <v>286</v>
      </c>
      <c r="Z17" s="109" t="n">
        <v>19</v>
      </c>
      <c r="AA17" s="109" t="n">
        <v>16</v>
      </c>
    </row>
    <row r="18" customFormat="false" ht="15.75" hidden="false" customHeight="true" outlineLevel="0" collapsed="false">
      <c r="V18" s="115" t="s">
        <v>287</v>
      </c>
      <c r="X18" s="116" t="s">
        <v>288</v>
      </c>
      <c r="Y18" s="116" t="s">
        <v>289</v>
      </c>
      <c r="Z18" s="109" t="n">
        <v>20</v>
      </c>
      <c r="AA18" s="109" t="n">
        <v>17</v>
      </c>
    </row>
    <row r="19" customFormat="false" ht="15" hidden="false" customHeight="false" outlineLevel="0" collapsed="false">
      <c r="V19" s="115" t="s">
        <v>290</v>
      </c>
      <c r="X19" s="116" t="s">
        <v>291</v>
      </c>
      <c r="Y19" s="116" t="s">
        <v>292</v>
      </c>
      <c r="Z19" s="109" t="n">
        <v>21</v>
      </c>
      <c r="AA19" s="109" t="n">
        <v>18</v>
      </c>
    </row>
    <row r="20" customFormat="false" ht="15" hidden="false" customHeight="false" outlineLevel="0" collapsed="false">
      <c r="V20" s="115" t="s">
        <v>293</v>
      </c>
      <c r="X20" s="116" t="s">
        <v>294</v>
      </c>
      <c r="Y20" s="116" t="s">
        <v>295</v>
      </c>
      <c r="Z20" s="109" t="n">
        <v>22</v>
      </c>
      <c r="AA20" s="109" t="n">
        <v>19</v>
      </c>
    </row>
    <row r="21" customFormat="false" ht="15" hidden="false" customHeight="false" outlineLevel="0" collapsed="false">
      <c r="V21" s="115" t="s">
        <v>296</v>
      </c>
      <c r="X21" s="116" t="s">
        <v>297</v>
      </c>
      <c r="Y21" s="116" t="s">
        <v>298</v>
      </c>
      <c r="Z21" s="109" t="n">
        <v>23</v>
      </c>
      <c r="AA21" s="109" t="n">
        <v>20</v>
      </c>
    </row>
    <row r="22" customFormat="false" ht="15" hidden="false" customHeight="false" outlineLevel="0" collapsed="false">
      <c r="V22" s="115" t="s">
        <v>299</v>
      </c>
      <c r="X22" s="116" t="s">
        <v>300</v>
      </c>
      <c r="Y22" s="116" t="s">
        <v>301</v>
      </c>
      <c r="Z22" s="109" t="n">
        <v>24</v>
      </c>
    </row>
    <row r="23" customFormat="false" ht="15" hidden="false" customHeight="false" outlineLevel="0" collapsed="false">
      <c r="V23" s="115" t="s">
        <v>302</v>
      </c>
      <c r="X23" s="116" t="s">
        <v>303</v>
      </c>
      <c r="Y23" s="116" t="s">
        <v>304</v>
      </c>
      <c r="Z23" s="109" t="n">
        <v>25</v>
      </c>
    </row>
    <row r="24" customFormat="false" ht="14.25" hidden="false" customHeight="true" outlineLevel="0" collapsed="false">
      <c r="V24" s="115" t="s">
        <v>305</v>
      </c>
      <c r="X24" s="116" t="s">
        <v>306</v>
      </c>
      <c r="Y24" s="116" t="s">
        <v>307</v>
      </c>
      <c r="Z24" s="109" t="n">
        <v>26</v>
      </c>
    </row>
    <row r="25" customFormat="false" ht="14.25" hidden="false" customHeight="true" outlineLevel="0" collapsed="false">
      <c r="V25" s="115" t="s">
        <v>308</v>
      </c>
      <c r="X25" s="116" t="s">
        <v>309</v>
      </c>
      <c r="Y25" s="116" t="s">
        <v>310</v>
      </c>
      <c r="Z25" s="109" t="n">
        <v>27</v>
      </c>
    </row>
    <row r="26" customFormat="false" ht="15" hidden="false" customHeight="false" outlineLevel="0" collapsed="false">
      <c r="V26" s="115" t="s">
        <v>311</v>
      </c>
      <c r="X26" s="116" t="s">
        <v>312</v>
      </c>
      <c r="Y26" s="116" t="s">
        <v>313</v>
      </c>
      <c r="Z26" s="109" t="n">
        <v>28</v>
      </c>
    </row>
    <row r="27" customFormat="false" ht="15" hidden="false" customHeight="false" outlineLevel="0" collapsed="false">
      <c r="V27" s="115" t="s">
        <v>314</v>
      </c>
      <c r="X27" s="116" t="s">
        <v>315</v>
      </c>
      <c r="Y27" s="116" t="s">
        <v>316</v>
      </c>
      <c r="Z27" s="109" t="n">
        <v>29</v>
      </c>
    </row>
    <row r="28" customFormat="false" ht="15" hidden="false" customHeight="true" outlineLevel="0" collapsed="false">
      <c r="V28" s="115" t="s">
        <v>317</v>
      </c>
      <c r="X28" s="116" t="s">
        <v>318</v>
      </c>
      <c r="Y28" s="116" t="s">
        <v>319</v>
      </c>
      <c r="Z28" s="109" t="n">
        <v>30</v>
      </c>
    </row>
    <row r="29" customFormat="false" ht="13.5" hidden="false" customHeight="true" outlineLevel="0" collapsed="false">
      <c r="V29" s="115" t="s">
        <v>320</v>
      </c>
      <c r="X29" s="116" t="s">
        <v>321</v>
      </c>
      <c r="Y29" s="116" t="s">
        <v>322</v>
      </c>
    </row>
    <row r="30" customFormat="false" ht="15" hidden="false" customHeight="false" outlineLevel="0" collapsed="false">
      <c r="V30" s="115" t="s">
        <v>323</v>
      </c>
      <c r="X30" s="116" t="s">
        <v>324</v>
      </c>
      <c r="Y30" s="116" t="s">
        <v>325</v>
      </c>
    </row>
    <row r="31" customFormat="false" ht="15" hidden="false" customHeight="false" outlineLevel="0" collapsed="false">
      <c r="V31" s="115" t="s">
        <v>326</v>
      </c>
      <c r="X31" s="116" t="s">
        <v>327</v>
      </c>
      <c r="Y31" s="116" t="s">
        <v>328</v>
      </c>
    </row>
    <row r="32" customFormat="false" ht="15" hidden="false" customHeight="false" outlineLevel="0" collapsed="false">
      <c r="V32" s="115" t="s">
        <v>329</v>
      </c>
      <c r="X32" s="116" t="s">
        <v>330</v>
      </c>
      <c r="Y32" s="116" t="s">
        <v>331</v>
      </c>
    </row>
    <row r="33" customFormat="false" ht="13.5" hidden="false" customHeight="true" outlineLevel="0" collapsed="false">
      <c r="V33" s="115" t="s">
        <v>332</v>
      </c>
      <c r="X33" s="116" t="s">
        <v>333</v>
      </c>
      <c r="Y33" s="116" t="s">
        <v>334</v>
      </c>
    </row>
    <row r="34" customFormat="false" ht="12.75" hidden="false" customHeight="true" outlineLevel="0" collapsed="false">
      <c r="V34" s="115" t="s">
        <v>335</v>
      </c>
      <c r="X34" s="116" t="s">
        <v>336</v>
      </c>
      <c r="Y34" s="116" t="s">
        <v>337</v>
      </c>
    </row>
    <row r="35" customFormat="false" ht="14.25" hidden="false" customHeight="true" outlineLevel="0" collapsed="false">
      <c r="V35" s="115" t="s">
        <v>338</v>
      </c>
      <c r="X35" s="116" t="s">
        <v>339</v>
      </c>
      <c r="Y35" s="116" t="s">
        <v>340</v>
      </c>
    </row>
    <row r="36" customFormat="false" ht="13.5" hidden="false" customHeight="true" outlineLevel="0" collapsed="false">
      <c r="V36" s="115" t="s">
        <v>341</v>
      </c>
      <c r="X36" s="116" t="s">
        <v>342</v>
      </c>
      <c r="Y36" s="116" t="s">
        <v>343</v>
      </c>
    </row>
    <row r="37" customFormat="false" ht="15" hidden="false" customHeight="true" outlineLevel="0" collapsed="false">
      <c r="V37" s="115" t="s">
        <v>344</v>
      </c>
      <c r="X37" s="116" t="s">
        <v>345</v>
      </c>
      <c r="Y37" s="116" t="s">
        <v>346</v>
      </c>
    </row>
    <row r="38" customFormat="false" ht="15" hidden="false" customHeight="false" outlineLevel="0" collapsed="false">
      <c r="V38" s="115" t="s">
        <v>347</v>
      </c>
      <c r="X38" s="116" t="s">
        <v>348</v>
      </c>
      <c r="Y38" s="116" t="s">
        <v>349</v>
      </c>
    </row>
    <row r="39" customFormat="false" ht="15.75" hidden="false" customHeight="true" outlineLevel="0" collapsed="false">
      <c r="V39" s="115" t="s">
        <v>350</v>
      </c>
      <c r="X39" s="116" t="s">
        <v>351</v>
      </c>
      <c r="Y39" s="116" t="s">
        <v>352</v>
      </c>
    </row>
    <row r="40" customFormat="false" ht="15.75" hidden="false" customHeight="true" outlineLevel="0" collapsed="false">
      <c r="V40" s="115" t="s">
        <v>353</v>
      </c>
      <c r="X40" s="116" t="s">
        <v>354</v>
      </c>
      <c r="Y40" s="116" t="s">
        <v>355</v>
      </c>
    </row>
    <row r="41" customFormat="false" ht="17.25" hidden="false" customHeight="true" outlineLevel="0" collapsed="false">
      <c r="V41" s="115" t="s">
        <v>356</v>
      </c>
      <c r="X41" s="116" t="s">
        <v>357</v>
      </c>
      <c r="Y41" s="116" t="s">
        <v>358</v>
      </c>
    </row>
    <row r="42" customFormat="false" ht="15" hidden="false" customHeight="false" outlineLevel="0" collapsed="false">
      <c r="V42" s="115" t="s">
        <v>359</v>
      </c>
      <c r="X42" s="116" t="s">
        <v>360</v>
      </c>
      <c r="Y42" s="116" t="s">
        <v>361</v>
      </c>
    </row>
    <row r="43" customFormat="false" ht="15" hidden="false" customHeight="false" outlineLevel="0" collapsed="false">
      <c r="V43" s="115" t="s">
        <v>362</v>
      </c>
      <c r="X43" s="116" t="s">
        <v>363</v>
      </c>
      <c r="Y43" s="116" t="s">
        <v>364</v>
      </c>
    </row>
    <row r="44" customFormat="false" ht="13.5" hidden="false" customHeight="true" outlineLevel="0" collapsed="false">
      <c r="V44" s="115" t="s">
        <v>365</v>
      </c>
      <c r="X44" s="116" t="s">
        <v>366</v>
      </c>
      <c r="Y44" s="116" t="s">
        <v>367</v>
      </c>
    </row>
    <row r="45" customFormat="false" ht="13.5" hidden="false" customHeight="true" outlineLevel="0" collapsed="false">
      <c r="V45" s="115" t="s">
        <v>368</v>
      </c>
      <c r="X45" s="116" t="s">
        <v>369</v>
      </c>
      <c r="Y45" s="116" t="s">
        <v>370</v>
      </c>
    </row>
    <row r="46" customFormat="false" ht="15" hidden="false" customHeight="false" outlineLevel="0" collapsed="false">
      <c r="V46" s="109" t="s">
        <v>371</v>
      </c>
      <c r="X46" s="116" t="s">
        <v>372</v>
      </c>
      <c r="Y46" s="116" t="s">
        <v>373</v>
      </c>
    </row>
    <row r="47" customFormat="false" ht="15" hidden="false" customHeight="false" outlineLevel="0" collapsed="false">
      <c r="V47" s="115" t="s">
        <v>374</v>
      </c>
      <c r="X47" s="116" t="s">
        <v>375</v>
      </c>
      <c r="Y47" s="116" t="s">
        <v>376</v>
      </c>
    </row>
    <row r="48" customFormat="false" ht="15" hidden="false" customHeight="false" outlineLevel="0" collapsed="false">
      <c r="V48" s="115" t="s">
        <v>377</v>
      </c>
      <c r="X48" s="116" t="s">
        <v>378</v>
      </c>
      <c r="Y48" s="116" t="s">
        <v>379</v>
      </c>
    </row>
    <row r="49" customFormat="false" ht="15" hidden="false" customHeight="false" outlineLevel="0" collapsed="false">
      <c r="V49" s="115" t="s">
        <v>380</v>
      </c>
      <c r="X49" s="116" t="s">
        <v>381</v>
      </c>
      <c r="Y49" s="116" t="s">
        <v>382</v>
      </c>
    </row>
    <row r="50" customFormat="false" ht="15" hidden="false" customHeight="false" outlineLevel="0" collapsed="false">
      <c r="V50" s="115" t="s">
        <v>383</v>
      </c>
      <c r="X50" s="116" t="s">
        <v>384</v>
      </c>
      <c r="Y50" s="116" t="s">
        <v>385</v>
      </c>
    </row>
    <row r="51" customFormat="false" ht="15" hidden="false" customHeight="false" outlineLevel="0" collapsed="false">
      <c r="V51" s="115" t="s">
        <v>386</v>
      </c>
      <c r="X51" s="116" t="s">
        <v>387</v>
      </c>
      <c r="Y51" s="116" t="s">
        <v>388</v>
      </c>
    </row>
    <row r="52" customFormat="false" ht="15" hidden="false" customHeight="false" outlineLevel="0" collapsed="false">
      <c r="V52" s="115" t="s">
        <v>389</v>
      </c>
      <c r="X52" s="116" t="s">
        <v>390</v>
      </c>
      <c r="Y52" s="116" t="s">
        <v>391</v>
      </c>
    </row>
    <row r="53" customFormat="false" ht="15" hidden="false" customHeight="false" outlineLevel="0" collapsed="false">
      <c r="X53" s="116" t="s">
        <v>392</v>
      </c>
      <c r="Y53" s="116" t="s">
        <v>393</v>
      </c>
    </row>
    <row r="54" customFormat="false" ht="15" hidden="false" customHeight="false" outlineLevel="0" collapsed="false">
      <c r="X54" s="116" t="s">
        <v>394</v>
      </c>
      <c r="Y54" s="116" t="s">
        <v>395</v>
      </c>
    </row>
    <row r="55" customFormat="false" ht="15" hidden="false" customHeight="false" outlineLevel="0" collapsed="false">
      <c r="X55" s="116" t="s">
        <v>396</v>
      </c>
      <c r="Y55" s="116" t="s">
        <v>397</v>
      </c>
    </row>
    <row r="56" customFormat="false" ht="15" hidden="false" customHeight="false" outlineLevel="0" collapsed="false">
      <c r="X56" s="116" t="s">
        <v>398</v>
      </c>
      <c r="Y56" s="116" t="s">
        <v>399</v>
      </c>
    </row>
    <row r="57" customFormat="false" ht="15" hidden="false" customHeight="false" outlineLevel="0" collapsed="false">
      <c r="X57" s="116" t="s">
        <v>400</v>
      </c>
      <c r="Y57" s="116" t="s">
        <v>401</v>
      </c>
    </row>
    <row r="58" customFormat="false" ht="15" hidden="false" customHeight="false" outlineLevel="0" collapsed="false">
      <c r="X58" s="116" t="s">
        <v>402</v>
      </c>
      <c r="Y58" s="116" t="s">
        <v>403</v>
      </c>
    </row>
    <row r="59" customFormat="false" ht="15" hidden="false" customHeight="false" outlineLevel="0" collapsed="false">
      <c r="X59" s="116" t="s">
        <v>404</v>
      </c>
      <c r="Y59" s="116" t="s">
        <v>405</v>
      </c>
    </row>
    <row r="60" customFormat="false" ht="15" hidden="false" customHeight="false" outlineLevel="0" collapsed="false">
      <c r="X60" s="116" t="s">
        <v>406</v>
      </c>
      <c r="Y60" s="116" t="s">
        <v>407</v>
      </c>
    </row>
    <row r="61" customFormat="false" ht="15" hidden="false" customHeight="false" outlineLevel="0" collapsed="false">
      <c r="X61" s="116" t="s">
        <v>408</v>
      </c>
      <c r="Y61" s="116" t="s">
        <v>409</v>
      </c>
    </row>
    <row r="62" customFormat="false" ht="14.25" hidden="false" customHeight="true" outlineLevel="0" collapsed="false">
      <c r="X62" s="116" t="s">
        <v>410</v>
      </c>
      <c r="Y62" s="116" t="s">
        <v>411</v>
      </c>
    </row>
    <row r="63" customFormat="false" ht="15" hidden="false" customHeight="false" outlineLevel="0" collapsed="false">
      <c r="X63" s="116" t="s">
        <v>412</v>
      </c>
      <c r="Y63" s="116" t="s">
        <v>413</v>
      </c>
    </row>
    <row r="64" customFormat="false" ht="15" hidden="false" customHeight="false" outlineLevel="0" collapsed="false">
      <c r="X64" s="116" t="s">
        <v>414</v>
      </c>
      <c r="Y64" s="116" t="s">
        <v>415</v>
      </c>
    </row>
    <row r="65" customFormat="false" ht="15" hidden="false" customHeight="false" outlineLevel="0" collapsed="false">
      <c r="X65" s="116" t="s">
        <v>416</v>
      </c>
      <c r="Y65" s="116" t="s">
        <v>417</v>
      </c>
    </row>
    <row r="66" customFormat="false" ht="15" hidden="false" customHeight="false" outlineLevel="0" collapsed="false">
      <c r="X66" s="116" t="s">
        <v>418</v>
      </c>
      <c r="Y66" s="116" t="s">
        <v>419</v>
      </c>
    </row>
    <row r="67" customFormat="false" ht="15" hidden="false" customHeight="false" outlineLevel="0" collapsed="false">
      <c r="X67" s="116" t="s">
        <v>420</v>
      </c>
      <c r="Y67" s="116" t="s">
        <v>421</v>
      </c>
    </row>
    <row r="68" customFormat="false" ht="29.25" hidden="false" customHeight="true" outlineLevel="0" collapsed="false">
      <c r="X68" s="116" t="s">
        <v>422</v>
      </c>
      <c r="Y68" s="116" t="s">
        <v>423</v>
      </c>
    </row>
    <row r="69" customFormat="false" ht="15" hidden="false" customHeight="false" outlineLevel="0" collapsed="false">
      <c r="X69" s="116" t="s">
        <v>424</v>
      </c>
      <c r="Y69" s="116" t="s">
        <v>425</v>
      </c>
    </row>
    <row r="70" customFormat="false" ht="15" hidden="false" customHeight="false" outlineLevel="0" collapsed="false">
      <c r="X70" s="116" t="s">
        <v>426</v>
      </c>
      <c r="Y70" s="116" t="s">
        <v>427</v>
      </c>
    </row>
    <row r="71" customFormat="false" ht="15" hidden="false" customHeight="false" outlineLevel="0" collapsed="false">
      <c r="X71" s="116" t="s">
        <v>428</v>
      </c>
      <c r="Y71" s="116" t="s">
        <v>429</v>
      </c>
    </row>
    <row r="72" customFormat="false" ht="15" hidden="false" customHeight="false" outlineLevel="0" collapsed="false">
      <c r="X72" s="116" t="s">
        <v>430</v>
      </c>
      <c r="Y72" s="116" t="s">
        <v>431</v>
      </c>
    </row>
    <row r="73" customFormat="false" ht="15" hidden="false" customHeight="false" outlineLevel="0" collapsed="false">
      <c r="X73" s="116" t="s">
        <v>432</v>
      </c>
      <c r="Y73" s="116" t="s">
        <v>433</v>
      </c>
    </row>
    <row r="74" customFormat="false" ht="15" hidden="false" customHeight="false" outlineLevel="0" collapsed="false">
      <c r="X74" s="116" t="s">
        <v>434</v>
      </c>
      <c r="Y74" s="116" t="s">
        <v>435</v>
      </c>
    </row>
    <row r="75" customFormat="false" ht="15" hidden="false" customHeight="false" outlineLevel="0" collapsed="false">
      <c r="X75" s="116" t="s">
        <v>436</v>
      </c>
      <c r="Y75" s="116" t="s">
        <v>437</v>
      </c>
    </row>
    <row r="76" customFormat="false" ht="15" hidden="false" customHeight="false" outlineLevel="0" collapsed="false">
      <c r="X76" s="116" t="s">
        <v>438</v>
      </c>
      <c r="Y76" s="116" t="s">
        <v>439</v>
      </c>
    </row>
    <row r="77" customFormat="false" ht="15" hidden="false" customHeight="false" outlineLevel="0" collapsed="false">
      <c r="X77" s="116" t="s">
        <v>440</v>
      </c>
      <c r="Y77" s="116" t="s">
        <v>441</v>
      </c>
    </row>
    <row r="78" customFormat="false" ht="15" hidden="false" customHeight="false" outlineLevel="0" collapsed="false">
      <c r="X78" s="116" t="s">
        <v>442</v>
      </c>
      <c r="Y78" s="116" t="s">
        <v>443</v>
      </c>
    </row>
    <row r="79" customFormat="false" ht="15" hidden="false" customHeight="false" outlineLevel="0" collapsed="false">
      <c r="X79" s="116" t="s">
        <v>444</v>
      </c>
      <c r="Y79" s="116" t="s">
        <v>445</v>
      </c>
    </row>
    <row r="80" customFormat="false" ht="15" hidden="false" customHeight="false" outlineLevel="0" collapsed="false">
      <c r="X80" s="116" t="s">
        <v>446</v>
      </c>
      <c r="Y80" s="116" t="s">
        <v>447</v>
      </c>
    </row>
    <row r="81" customFormat="false" ht="15" hidden="false" customHeight="false" outlineLevel="0" collapsed="false">
      <c r="X81" s="116" t="s">
        <v>448</v>
      </c>
      <c r="Y81" s="116" t="s">
        <v>449</v>
      </c>
    </row>
    <row r="82" customFormat="false" ht="15" hidden="false" customHeight="false" outlineLevel="0" collapsed="false">
      <c r="X82" s="116" t="s">
        <v>450</v>
      </c>
      <c r="Y82" s="116" t="s">
        <v>451</v>
      </c>
    </row>
    <row r="83" customFormat="false" ht="15" hidden="false" customHeight="false" outlineLevel="0" collapsed="false">
      <c r="X83" s="116" t="s">
        <v>452</v>
      </c>
      <c r="Y83" s="116" t="s">
        <v>453</v>
      </c>
    </row>
    <row r="84" customFormat="false" ht="15" hidden="false" customHeight="false" outlineLevel="0" collapsed="false">
      <c r="X84" s="116" t="s">
        <v>454</v>
      </c>
      <c r="Y84" s="116" t="s">
        <v>455</v>
      </c>
    </row>
    <row r="85" customFormat="false" ht="15" hidden="false" customHeight="false" outlineLevel="0" collapsed="false">
      <c r="X85" s="116" t="s">
        <v>456</v>
      </c>
      <c r="Y85" s="116" t="s">
        <v>457</v>
      </c>
    </row>
    <row r="86" customFormat="false" ht="15" hidden="false" customHeight="false" outlineLevel="0" collapsed="false">
      <c r="X86" s="116" t="s">
        <v>458</v>
      </c>
      <c r="Y86" s="116" t="s">
        <v>459</v>
      </c>
    </row>
    <row r="87" customFormat="false" ht="15" hidden="false" customHeight="false" outlineLevel="0" collapsed="false">
      <c r="X87" s="116" t="s">
        <v>460</v>
      </c>
      <c r="Y87" s="116" t="s">
        <v>461</v>
      </c>
    </row>
    <row r="88" customFormat="false" ht="15" hidden="false" customHeight="false" outlineLevel="0" collapsed="false">
      <c r="X88" s="116" t="s">
        <v>462</v>
      </c>
      <c r="Y88" s="116" t="s">
        <v>463</v>
      </c>
    </row>
    <row r="89" customFormat="false" ht="15" hidden="false" customHeight="false" outlineLevel="0" collapsed="false">
      <c r="X89" s="116" t="s">
        <v>464</v>
      </c>
      <c r="Y89" s="116" t="s">
        <v>465</v>
      </c>
    </row>
    <row r="90" customFormat="false" ht="15" hidden="false" customHeight="false" outlineLevel="0" collapsed="false">
      <c r="X90" s="116" t="s">
        <v>466</v>
      </c>
      <c r="Y90" s="116" t="s">
        <v>467</v>
      </c>
    </row>
    <row r="91" customFormat="false" ht="15" hidden="false" customHeight="false" outlineLevel="0" collapsed="false">
      <c r="X91" s="116" t="s">
        <v>468</v>
      </c>
      <c r="Y91" s="116" t="s">
        <v>469</v>
      </c>
    </row>
    <row r="92" customFormat="false" ht="15" hidden="false" customHeight="false" outlineLevel="0" collapsed="false">
      <c r="X92" s="116" t="s">
        <v>470</v>
      </c>
      <c r="Y92" s="116" t="s">
        <v>471</v>
      </c>
    </row>
    <row r="93" customFormat="false" ht="15" hidden="false" customHeight="false" outlineLevel="0" collapsed="false">
      <c r="X93" s="116" t="s">
        <v>472</v>
      </c>
      <c r="Y93" s="116" t="s">
        <v>473</v>
      </c>
    </row>
    <row r="94" customFormat="false" ht="15" hidden="false" customHeight="false" outlineLevel="0" collapsed="false">
      <c r="X94" s="116" t="s">
        <v>474</v>
      </c>
      <c r="Y94" s="116" t="s">
        <v>475</v>
      </c>
    </row>
    <row r="95" customFormat="false" ht="15" hidden="false" customHeight="false" outlineLevel="0" collapsed="false">
      <c r="X95" s="116" t="s">
        <v>476</v>
      </c>
      <c r="Y95" s="116" t="s">
        <v>477</v>
      </c>
    </row>
    <row r="96" customFormat="false" ht="15" hidden="false" customHeight="false" outlineLevel="0" collapsed="false">
      <c r="X96" s="116" t="s">
        <v>478</v>
      </c>
      <c r="Y96" s="116" t="s">
        <v>479</v>
      </c>
    </row>
    <row r="97" customFormat="false" ht="15" hidden="false" customHeight="false" outlineLevel="0" collapsed="false">
      <c r="X97" s="116" t="s">
        <v>480</v>
      </c>
      <c r="Y97" s="116" t="s">
        <v>481</v>
      </c>
    </row>
    <row r="98" customFormat="false" ht="15" hidden="false" customHeight="false" outlineLevel="0" collapsed="false">
      <c r="X98" s="116" t="s">
        <v>482</v>
      </c>
      <c r="Y98" s="116" t="s">
        <v>483</v>
      </c>
    </row>
    <row r="99" customFormat="false" ht="15" hidden="false" customHeight="false" outlineLevel="0" collapsed="false">
      <c r="X99" s="116" t="s">
        <v>484</v>
      </c>
      <c r="Y99" s="116" t="s">
        <v>485</v>
      </c>
    </row>
    <row r="100" customFormat="false" ht="15" hidden="false" customHeight="false" outlineLevel="0" collapsed="false">
      <c r="X100" s="116" t="s">
        <v>486</v>
      </c>
      <c r="Y100" s="116" t="s">
        <v>487</v>
      </c>
    </row>
    <row r="101" customFormat="false" ht="15" hidden="false" customHeight="false" outlineLevel="0" collapsed="false">
      <c r="X101" s="116" t="s">
        <v>488</v>
      </c>
      <c r="Y101" s="116" t="s">
        <v>489</v>
      </c>
    </row>
    <row r="102" customFormat="false" ht="15" hidden="false" customHeight="false" outlineLevel="0" collapsed="false">
      <c r="X102" s="116" t="s">
        <v>490</v>
      </c>
      <c r="Y102" s="116" t="s">
        <v>491</v>
      </c>
    </row>
    <row r="103" customFormat="false" ht="15" hidden="false" customHeight="false" outlineLevel="0" collapsed="false">
      <c r="X103" s="116" t="s">
        <v>492</v>
      </c>
      <c r="Y103" s="116" t="s">
        <v>493</v>
      </c>
    </row>
    <row r="104" customFormat="false" ht="15" hidden="false" customHeight="false" outlineLevel="0" collapsed="false">
      <c r="X104" s="116" t="s">
        <v>494</v>
      </c>
      <c r="Y104" s="116" t="s">
        <v>495</v>
      </c>
    </row>
    <row r="105" customFormat="false" ht="30" hidden="false" customHeight="false" outlineLevel="0" collapsed="false">
      <c r="X105" s="116" t="s">
        <v>496</v>
      </c>
      <c r="Y105" s="116" t="s">
        <v>497</v>
      </c>
    </row>
    <row r="106" customFormat="false" ht="15" hidden="false" customHeight="false" outlineLevel="0" collapsed="false">
      <c r="X106" s="116" t="s">
        <v>498</v>
      </c>
      <c r="Y106" s="116" t="s">
        <v>499</v>
      </c>
    </row>
    <row r="107" customFormat="false" ht="15" hidden="false" customHeight="false" outlineLevel="0" collapsed="false">
      <c r="X107" s="116" t="s">
        <v>500</v>
      </c>
      <c r="Y107" s="116" t="s">
        <v>501</v>
      </c>
    </row>
    <row r="108" customFormat="false" ht="15" hidden="false" customHeight="false" outlineLevel="0" collapsed="false">
      <c r="X108" s="116" t="s">
        <v>502</v>
      </c>
      <c r="Y108" s="116" t="s">
        <v>503</v>
      </c>
    </row>
    <row r="109" customFormat="false" ht="15" hidden="false" customHeight="false" outlineLevel="0" collapsed="false">
      <c r="X109" s="116" t="s">
        <v>504</v>
      </c>
      <c r="Y109" s="116" t="s">
        <v>505</v>
      </c>
    </row>
    <row r="110" customFormat="false" ht="15" hidden="false" customHeight="false" outlineLevel="0" collapsed="false">
      <c r="X110" s="116" t="s">
        <v>506</v>
      </c>
      <c r="Y110" s="116" t="s">
        <v>507</v>
      </c>
    </row>
    <row r="111" customFormat="false" ht="15" hidden="false" customHeight="false" outlineLevel="0" collapsed="false">
      <c r="X111" s="116" t="s">
        <v>508</v>
      </c>
      <c r="Y111" s="116" t="s">
        <v>509</v>
      </c>
    </row>
    <row r="112" customFormat="false" ht="15" hidden="false" customHeight="false" outlineLevel="0" collapsed="false">
      <c r="X112" s="116" t="s">
        <v>510</v>
      </c>
      <c r="Y112" s="116" t="s">
        <v>511</v>
      </c>
    </row>
    <row r="113" customFormat="false" ht="15" hidden="false" customHeight="false" outlineLevel="0" collapsed="false">
      <c r="X113" s="116" t="s">
        <v>512</v>
      </c>
      <c r="Y113" s="116" t="s">
        <v>513</v>
      </c>
    </row>
    <row r="114" customFormat="false" ht="15" hidden="false" customHeight="false" outlineLevel="0" collapsed="false">
      <c r="X114" s="116" t="s">
        <v>514</v>
      </c>
      <c r="Y114" s="116" t="s">
        <v>515</v>
      </c>
    </row>
    <row r="115" customFormat="false" ht="15" hidden="false" customHeight="false" outlineLevel="0" collapsed="false">
      <c r="X115" s="116" t="s">
        <v>516</v>
      </c>
      <c r="Y115" s="116" t="s">
        <v>517</v>
      </c>
    </row>
    <row r="116" customFormat="false" ht="30" hidden="false" customHeight="false" outlineLevel="0" collapsed="false">
      <c r="X116" s="116" t="s">
        <v>518</v>
      </c>
      <c r="Y116" s="116" t="s">
        <v>519</v>
      </c>
    </row>
    <row r="117" customFormat="false" ht="30" hidden="false" customHeight="false" outlineLevel="0" collapsed="false">
      <c r="X117" s="116" t="s">
        <v>520</v>
      </c>
      <c r="Y117" s="116" t="s">
        <v>521</v>
      </c>
    </row>
    <row r="118" customFormat="false" ht="15" hidden="false" customHeight="false" outlineLevel="0" collapsed="false">
      <c r="X118" s="116" t="s">
        <v>522</v>
      </c>
      <c r="Y118" s="116" t="s">
        <v>523</v>
      </c>
    </row>
    <row r="119" customFormat="false" ht="15" hidden="false" customHeight="false" outlineLevel="0" collapsed="false">
      <c r="X119" s="116" t="s">
        <v>524</v>
      </c>
      <c r="Y119" s="116" t="s">
        <v>525</v>
      </c>
    </row>
    <row r="120" customFormat="false" ht="15" hidden="false" customHeight="false" outlineLevel="0" collapsed="false">
      <c r="X120" s="116" t="s">
        <v>526</v>
      </c>
      <c r="Y120" s="116" t="s">
        <v>527</v>
      </c>
    </row>
    <row r="121" customFormat="false" ht="15" hidden="false" customHeight="false" outlineLevel="0" collapsed="false">
      <c r="X121" s="116" t="s">
        <v>528</v>
      </c>
      <c r="Y121" s="116" t="s">
        <v>529</v>
      </c>
    </row>
    <row r="122" customFormat="false" ht="30" hidden="false" customHeight="false" outlineLevel="0" collapsed="false">
      <c r="X122" s="116" t="s">
        <v>530</v>
      </c>
      <c r="Y122" s="116" t="s">
        <v>531</v>
      </c>
    </row>
    <row r="123" customFormat="false" ht="15" hidden="false" customHeight="false" outlineLevel="0" collapsed="false">
      <c r="X123" s="116" t="s">
        <v>532</v>
      </c>
      <c r="Y123" s="116" t="s">
        <v>533</v>
      </c>
    </row>
    <row r="124" customFormat="false" ht="15" hidden="false" customHeight="false" outlineLevel="0" collapsed="false">
      <c r="X124" s="116" t="s">
        <v>534</v>
      </c>
      <c r="Y124" s="116" t="s">
        <v>535</v>
      </c>
    </row>
    <row r="125" customFormat="false" ht="15" hidden="false" customHeight="false" outlineLevel="0" collapsed="false">
      <c r="X125" s="116" t="s">
        <v>536</v>
      </c>
      <c r="Y125" s="116" t="s">
        <v>537</v>
      </c>
    </row>
    <row r="126" customFormat="false" ht="15" hidden="false" customHeight="false" outlineLevel="0" collapsed="false">
      <c r="X126" s="116" t="s">
        <v>538</v>
      </c>
      <c r="Y126" s="116" t="s">
        <v>539</v>
      </c>
    </row>
    <row r="127" customFormat="false" ht="15" hidden="false" customHeight="false" outlineLevel="0" collapsed="false">
      <c r="X127" s="116" t="s">
        <v>540</v>
      </c>
      <c r="Y127" s="116" t="s">
        <v>541</v>
      </c>
    </row>
    <row r="128" customFormat="false" ht="15" hidden="false" customHeight="false" outlineLevel="0" collapsed="false">
      <c r="X128" s="116" t="s">
        <v>542</v>
      </c>
      <c r="Y128" s="116" t="s">
        <v>543</v>
      </c>
    </row>
    <row r="129" customFormat="false" ht="15" hidden="false" customHeight="false" outlineLevel="0" collapsed="false">
      <c r="X129" s="116" t="s">
        <v>544</v>
      </c>
      <c r="Y129" s="116" t="s">
        <v>545</v>
      </c>
    </row>
    <row r="130" customFormat="false" ht="15" hidden="false" customHeight="false" outlineLevel="0" collapsed="false">
      <c r="X130" s="116" t="s">
        <v>546</v>
      </c>
      <c r="Y130" s="116" t="s">
        <v>547</v>
      </c>
    </row>
    <row r="131" customFormat="false" ht="15" hidden="false" customHeight="false" outlineLevel="0" collapsed="false">
      <c r="X131" s="116" t="s">
        <v>548</v>
      </c>
      <c r="Y131" s="116" t="s">
        <v>549</v>
      </c>
    </row>
    <row r="132" customFormat="false" ht="15" hidden="false" customHeight="false" outlineLevel="0" collapsed="false">
      <c r="X132" s="116" t="s">
        <v>550</v>
      </c>
      <c r="Y132" s="116" t="s">
        <v>551</v>
      </c>
    </row>
    <row r="133" customFormat="false" ht="15" hidden="false" customHeight="false" outlineLevel="0" collapsed="false">
      <c r="X133" s="116" t="s">
        <v>552</v>
      </c>
      <c r="Y133" s="116" t="s">
        <v>553</v>
      </c>
    </row>
    <row r="134" customFormat="false" ht="15" hidden="false" customHeight="false" outlineLevel="0" collapsed="false">
      <c r="X134" s="116" t="s">
        <v>554</v>
      </c>
      <c r="Y134" s="116" t="s">
        <v>555</v>
      </c>
    </row>
    <row r="135" customFormat="false" ht="30" hidden="false" customHeight="false" outlineLevel="0" collapsed="false">
      <c r="X135" s="116" t="s">
        <v>556</v>
      </c>
      <c r="Y135" s="116" t="s">
        <v>557</v>
      </c>
    </row>
    <row r="136" customFormat="false" ht="17.25" hidden="false" customHeight="true" outlineLevel="0" collapsed="false">
      <c r="X136" s="116" t="s">
        <v>558</v>
      </c>
      <c r="Y136" s="116" t="s">
        <v>559</v>
      </c>
    </row>
    <row r="137" customFormat="false" ht="15" hidden="false" customHeight="false" outlineLevel="0" collapsed="false">
      <c r="X137" s="116" t="s">
        <v>560</v>
      </c>
      <c r="Y137" s="116" t="s">
        <v>561</v>
      </c>
    </row>
    <row r="138" customFormat="false" ht="15" hidden="false" customHeight="false" outlineLevel="0" collapsed="false">
      <c r="X138" s="116" t="s">
        <v>562</v>
      </c>
      <c r="Y138" s="116" t="s">
        <v>563</v>
      </c>
    </row>
    <row r="139" customFormat="false" ht="15" hidden="false" customHeight="false" outlineLevel="0" collapsed="false">
      <c r="X139" s="116" t="s">
        <v>564</v>
      </c>
      <c r="Y139" s="116" t="s">
        <v>565</v>
      </c>
    </row>
    <row r="140" customFormat="false" ht="15" hidden="false" customHeight="false" outlineLevel="0" collapsed="false">
      <c r="X140" s="116" t="s">
        <v>566</v>
      </c>
      <c r="Y140" s="116" t="s">
        <v>567</v>
      </c>
    </row>
    <row r="141" customFormat="false" ht="15" hidden="false" customHeight="false" outlineLevel="0" collapsed="false">
      <c r="X141" s="116" t="s">
        <v>568</v>
      </c>
      <c r="Y141" s="116" t="s">
        <v>569</v>
      </c>
    </row>
    <row r="142" customFormat="false" ht="15" hidden="false" customHeight="false" outlineLevel="0" collapsed="false">
      <c r="X142" s="116" t="s">
        <v>570</v>
      </c>
      <c r="Y142" s="116" t="s">
        <v>571</v>
      </c>
    </row>
    <row r="143" customFormat="false" ht="15" hidden="false" customHeight="false" outlineLevel="0" collapsed="false">
      <c r="X143" s="116" t="s">
        <v>572</v>
      </c>
      <c r="Y143" s="116" t="s">
        <v>573</v>
      </c>
    </row>
    <row r="144" customFormat="false" ht="15" hidden="false" customHeight="false" outlineLevel="0" collapsed="false">
      <c r="X144" s="116" t="s">
        <v>574</v>
      </c>
      <c r="Y144" s="116" t="s">
        <v>575</v>
      </c>
    </row>
    <row r="145" customFormat="false" ht="15" hidden="false" customHeight="false" outlineLevel="0" collapsed="false">
      <c r="X145" s="116" t="s">
        <v>576</v>
      </c>
      <c r="Y145" s="116" t="s">
        <v>577</v>
      </c>
    </row>
    <row r="146" customFormat="false" ht="15" hidden="false" customHeight="false" outlineLevel="0" collapsed="false">
      <c r="X146" s="116" t="s">
        <v>578</v>
      </c>
      <c r="Y146" s="116" t="s">
        <v>579</v>
      </c>
    </row>
    <row r="147" customFormat="false" ht="15" hidden="false" customHeight="false" outlineLevel="0" collapsed="false">
      <c r="X147" s="116" t="s">
        <v>580</v>
      </c>
      <c r="Y147" s="116" t="s">
        <v>581</v>
      </c>
    </row>
    <row r="148" customFormat="false" ht="15" hidden="false" customHeight="false" outlineLevel="0" collapsed="false">
      <c r="X148" s="116" t="s">
        <v>582</v>
      </c>
      <c r="Y148" s="116" t="s">
        <v>583</v>
      </c>
    </row>
    <row r="149" customFormat="false" ht="15" hidden="false" customHeight="false" outlineLevel="0" collapsed="false">
      <c r="X149" s="116" t="s">
        <v>584</v>
      </c>
      <c r="Y149" s="116" t="s">
        <v>585</v>
      </c>
    </row>
    <row r="150" customFormat="false" ht="15" hidden="false" customHeight="false" outlineLevel="0" collapsed="false">
      <c r="X150" s="116" t="s">
        <v>586</v>
      </c>
      <c r="Y150" s="116" t="s">
        <v>587</v>
      </c>
    </row>
    <row r="151" customFormat="false" ht="13.5" hidden="false" customHeight="true" outlineLevel="0" collapsed="false">
      <c r="X151" s="116" t="s">
        <v>588</v>
      </c>
      <c r="Y151" s="116" t="s">
        <v>589</v>
      </c>
    </row>
    <row r="152" customFormat="false" ht="15" hidden="false" customHeight="false" outlineLevel="0" collapsed="false">
      <c r="X152" s="116" t="s">
        <v>590</v>
      </c>
      <c r="Y152" s="116" t="s">
        <v>591</v>
      </c>
    </row>
    <row r="153" customFormat="false" ht="15" hidden="false" customHeight="false" outlineLevel="0" collapsed="false">
      <c r="X153" s="116" t="s">
        <v>592</v>
      </c>
      <c r="Y153" s="116" t="s">
        <v>593</v>
      </c>
    </row>
    <row r="154" customFormat="false" ht="15" hidden="false" customHeight="false" outlineLevel="0" collapsed="false">
      <c r="X154" s="116" t="s">
        <v>594</v>
      </c>
      <c r="Y154" s="116" t="s">
        <v>595</v>
      </c>
    </row>
    <row r="155" customFormat="false" ht="15" hidden="false" customHeight="false" outlineLevel="0" collapsed="false">
      <c r="X155" s="116" t="s">
        <v>596</v>
      </c>
      <c r="Y155" s="116" t="s">
        <v>597</v>
      </c>
    </row>
    <row r="156" customFormat="false" ht="15" hidden="false" customHeight="false" outlineLevel="0" collapsed="false">
      <c r="X156" s="116" t="s">
        <v>598</v>
      </c>
      <c r="Y156" s="116" t="s">
        <v>599</v>
      </c>
    </row>
    <row r="157" customFormat="false" ht="15" hidden="false" customHeight="false" outlineLevel="0" collapsed="false">
      <c r="X157" s="116" t="s">
        <v>600</v>
      </c>
      <c r="Y157" s="116" t="s">
        <v>601</v>
      </c>
    </row>
    <row r="158" customFormat="false" ht="15" hidden="false" customHeight="false" outlineLevel="0" collapsed="false">
      <c r="X158" s="116" t="s">
        <v>602</v>
      </c>
      <c r="Y158" s="116" t="s">
        <v>603</v>
      </c>
    </row>
    <row r="159" customFormat="false" ht="15" hidden="false" customHeight="false" outlineLevel="0" collapsed="false">
      <c r="X159" s="116" t="s">
        <v>604</v>
      </c>
      <c r="Y159" s="116" t="s">
        <v>605</v>
      </c>
    </row>
    <row r="160" customFormat="false" ht="15" hidden="false" customHeight="false" outlineLevel="0" collapsed="false">
      <c r="X160" s="116" t="s">
        <v>606</v>
      </c>
      <c r="Y160" s="116" t="s">
        <v>607</v>
      </c>
    </row>
    <row r="161" customFormat="false" ht="15" hidden="false" customHeight="false" outlineLevel="0" collapsed="false">
      <c r="X161" s="116" t="s">
        <v>608</v>
      </c>
      <c r="Y161" s="116" t="s">
        <v>609</v>
      </c>
    </row>
    <row r="162" customFormat="false" ht="15" hidden="false" customHeight="false" outlineLevel="0" collapsed="false">
      <c r="X162" s="116" t="s">
        <v>610</v>
      </c>
      <c r="Y162" s="116" t="s">
        <v>611</v>
      </c>
    </row>
    <row r="163" customFormat="false" ht="15" hidden="false" customHeight="false" outlineLevel="0" collapsed="false">
      <c r="X163" s="116" t="s">
        <v>612</v>
      </c>
      <c r="Y163" s="116" t="s">
        <v>613</v>
      </c>
    </row>
    <row r="164" customFormat="false" ht="15" hidden="false" customHeight="false" outlineLevel="0" collapsed="false">
      <c r="X164" s="116" t="s">
        <v>614</v>
      </c>
      <c r="Y164" s="116" t="s">
        <v>615</v>
      </c>
    </row>
    <row r="165" customFormat="false" ht="15" hidden="false" customHeight="false" outlineLevel="0" collapsed="false">
      <c r="X165" s="116" t="s">
        <v>616</v>
      </c>
      <c r="Y165" s="116" t="s">
        <v>617</v>
      </c>
    </row>
    <row r="166" customFormat="false" ht="15" hidden="false" customHeight="false" outlineLevel="0" collapsed="false">
      <c r="X166" s="116" t="s">
        <v>618</v>
      </c>
      <c r="Y166" s="116" t="s">
        <v>619</v>
      </c>
    </row>
    <row r="167" customFormat="false" ht="15" hidden="false" customHeight="false" outlineLevel="0" collapsed="false">
      <c r="X167" s="116" t="s">
        <v>620</v>
      </c>
      <c r="Y167" s="116" t="s">
        <v>621</v>
      </c>
    </row>
    <row r="168" customFormat="false" ht="15" hidden="false" customHeight="false" outlineLevel="0" collapsed="false">
      <c r="X168" s="116" t="s">
        <v>622</v>
      </c>
      <c r="Y168" s="116" t="s">
        <v>623</v>
      </c>
    </row>
    <row r="169" customFormat="false" ht="15" hidden="false" customHeight="false" outlineLevel="0" collapsed="false">
      <c r="X169" s="116" t="s">
        <v>624</v>
      </c>
      <c r="Y169" s="116" t="s">
        <v>625</v>
      </c>
    </row>
    <row r="170" customFormat="false" ht="15" hidden="false" customHeight="false" outlineLevel="0" collapsed="false">
      <c r="X170" s="116" t="s">
        <v>626</v>
      </c>
      <c r="Y170" s="116" t="s">
        <v>627</v>
      </c>
    </row>
    <row r="171" customFormat="false" ht="15" hidden="false" customHeight="false" outlineLevel="0" collapsed="false">
      <c r="X171" s="116" t="s">
        <v>628</v>
      </c>
      <c r="Y171" s="116" t="s">
        <v>629</v>
      </c>
    </row>
    <row r="172" customFormat="false" ht="15" hidden="false" customHeight="false" outlineLevel="0" collapsed="false">
      <c r="X172" s="116" t="s">
        <v>630</v>
      </c>
      <c r="Y172" s="116" t="s">
        <v>631</v>
      </c>
    </row>
    <row r="173" customFormat="false" ht="15" hidden="false" customHeight="false" outlineLevel="0" collapsed="false">
      <c r="X173" s="116" t="s">
        <v>632</v>
      </c>
      <c r="Y173" s="116" t="s">
        <v>633</v>
      </c>
    </row>
    <row r="174" customFormat="false" ht="15" hidden="false" customHeight="false" outlineLevel="0" collapsed="false">
      <c r="X174" s="116" t="s">
        <v>634</v>
      </c>
      <c r="Y174" s="116" t="s">
        <v>635</v>
      </c>
    </row>
    <row r="175" customFormat="false" ht="15" hidden="false" customHeight="false" outlineLevel="0" collapsed="false">
      <c r="X175" s="116" t="s">
        <v>636</v>
      </c>
      <c r="Y175" s="116" t="s">
        <v>637</v>
      </c>
    </row>
    <row r="176" customFormat="false" ht="15" hidden="false" customHeight="false" outlineLevel="0" collapsed="false">
      <c r="X176" s="116" t="s">
        <v>638</v>
      </c>
      <c r="Y176" s="116" t="s">
        <v>639</v>
      </c>
    </row>
    <row r="177" customFormat="false" ht="15" hidden="false" customHeight="false" outlineLevel="0" collapsed="false">
      <c r="X177" s="116" t="s">
        <v>640</v>
      </c>
      <c r="Y177" s="116" t="s">
        <v>641</v>
      </c>
    </row>
    <row r="178" customFormat="false" ht="15" hidden="false" customHeight="false" outlineLevel="0" collapsed="false">
      <c r="X178" s="116" t="s">
        <v>642</v>
      </c>
      <c r="Y178" s="116" t="s">
        <v>643</v>
      </c>
    </row>
    <row r="179" customFormat="false" ht="15" hidden="false" customHeight="false" outlineLevel="0" collapsed="false">
      <c r="X179" s="116" t="s">
        <v>644</v>
      </c>
      <c r="Y179" s="116" t="s">
        <v>645</v>
      </c>
    </row>
    <row r="180" customFormat="false" ht="15" hidden="false" customHeight="false" outlineLevel="0" collapsed="false">
      <c r="X180" s="116" t="s">
        <v>646</v>
      </c>
      <c r="Y180" s="116" t="s">
        <v>647</v>
      </c>
    </row>
    <row r="181" customFormat="false" ht="15" hidden="false" customHeight="false" outlineLevel="0" collapsed="false">
      <c r="X181" s="116" t="s">
        <v>648</v>
      </c>
      <c r="Y181" s="116" t="s">
        <v>649</v>
      </c>
    </row>
    <row r="182" customFormat="false" ht="15" hidden="false" customHeight="false" outlineLevel="0" collapsed="false">
      <c r="X182" s="116" t="s">
        <v>650</v>
      </c>
      <c r="Y182" s="116" t="s">
        <v>651</v>
      </c>
    </row>
    <row r="183" customFormat="false" ht="15" hidden="false" customHeight="false" outlineLevel="0" collapsed="false">
      <c r="X183" s="116" t="s">
        <v>652</v>
      </c>
      <c r="Y183" s="116" t="s">
        <v>653</v>
      </c>
    </row>
    <row r="184" customFormat="false" ht="15" hidden="false" customHeight="false" outlineLevel="0" collapsed="false">
      <c r="X184" s="116" t="s">
        <v>654</v>
      </c>
      <c r="Y184" s="116" t="s">
        <v>655</v>
      </c>
    </row>
    <row r="185" customFormat="false" ht="15" hidden="false" customHeight="false" outlineLevel="0" collapsed="false">
      <c r="X185" s="116" t="s">
        <v>656</v>
      </c>
      <c r="Y185" s="116" t="s">
        <v>657</v>
      </c>
    </row>
    <row r="186" customFormat="false" ht="15" hidden="false" customHeight="false" outlineLevel="0" collapsed="false">
      <c r="X186" s="116" t="s">
        <v>658</v>
      </c>
      <c r="Y186" s="116" t="s">
        <v>659</v>
      </c>
    </row>
    <row r="187" customFormat="false" ht="15" hidden="false" customHeight="false" outlineLevel="0" collapsed="false">
      <c r="X187" s="116" t="s">
        <v>660</v>
      </c>
      <c r="Y187" s="116" t="s">
        <v>661</v>
      </c>
    </row>
    <row r="188" customFormat="false" ht="15" hidden="false" customHeight="false" outlineLevel="0" collapsed="false">
      <c r="X188" s="116" t="s">
        <v>662</v>
      </c>
      <c r="Y188" s="116" t="s">
        <v>663</v>
      </c>
    </row>
    <row r="189" customFormat="false" ht="15" hidden="false" customHeight="false" outlineLevel="0" collapsed="false">
      <c r="X189" s="116" t="s">
        <v>664</v>
      </c>
      <c r="Y189" s="116" t="s">
        <v>665</v>
      </c>
    </row>
    <row r="190" customFormat="false" ht="15" hidden="false" customHeight="false" outlineLevel="0" collapsed="false">
      <c r="X190" s="116" t="s">
        <v>666</v>
      </c>
      <c r="Y190" s="116" t="s">
        <v>667</v>
      </c>
    </row>
    <row r="191" customFormat="false" ht="15" hidden="false" customHeight="false" outlineLevel="0" collapsed="false">
      <c r="X191" s="116" t="s">
        <v>668</v>
      </c>
      <c r="Y191" s="116" t="s">
        <v>669</v>
      </c>
    </row>
    <row r="192" customFormat="false" ht="15" hidden="false" customHeight="false" outlineLevel="0" collapsed="false">
      <c r="X192" s="116" t="s">
        <v>670</v>
      </c>
      <c r="Y192" s="116" t="s">
        <v>671</v>
      </c>
    </row>
    <row r="193" customFormat="false" ht="15" hidden="false" customHeight="false" outlineLevel="0" collapsed="false">
      <c r="X193" s="116" t="s">
        <v>672</v>
      </c>
      <c r="Y193" s="116" t="s">
        <v>673</v>
      </c>
    </row>
    <row r="194" customFormat="false" ht="15" hidden="false" customHeight="false" outlineLevel="0" collapsed="false">
      <c r="X194" s="116" t="s">
        <v>674</v>
      </c>
      <c r="Y194" s="116" t="s">
        <v>675</v>
      </c>
    </row>
    <row r="195" customFormat="false" ht="15" hidden="false" customHeight="false" outlineLevel="0" collapsed="false">
      <c r="X195" s="116" t="s">
        <v>676</v>
      </c>
      <c r="Y195" s="116" t="s">
        <v>677</v>
      </c>
    </row>
    <row r="196" customFormat="false" ht="15" hidden="false" customHeight="false" outlineLevel="0" collapsed="false">
      <c r="X196" s="116" t="s">
        <v>678</v>
      </c>
      <c r="Y196" s="116" t="s">
        <v>679</v>
      </c>
    </row>
    <row r="197" customFormat="false" ht="15" hidden="false" customHeight="false" outlineLevel="0" collapsed="false">
      <c r="X197" s="116" t="s">
        <v>680</v>
      </c>
      <c r="Y197" s="116" t="s">
        <v>681</v>
      </c>
    </row>
    <row r="198" customFormat="false" ht="15" hidden="false" customHeight="false" outlineLevel="0" collapsed="false">
      <c r="X198" s="116" t="s">
        <v>682</v>
      </c>
      <c r="Y198" s="116" t="s">
        <v>683</v>
      </c>
    </row>
    <row r="199" customFormat="false" ht="15" hidden="false" customHeight="false" outlineLevel="0" collapsed="false">
      <c r="X199" s="116" t="s">
        <v>684</v>
      </c>
      <c r="Y199" s="116" t="s">
        <v>685</v>
      </c>
    </row>
    <row r="200" customFormat="false" ht="15" hidden="false" customHeight="false" outlineLevel="0" collapsed="false">
      <c r="X200" s="116" t="s">
        <v>686</v>
      </c>
      <c r="Y200" s="116" t="s">
        <v>687</v>
      </c>
    </row>
    <row r="201" customFormat="false" ht="15" hidden="false" customHeight="false" outlineLevel="0" collapsed="false">
      <c r="X201" s="116" t="s">
        <v>688</v>
      </c>
      <c r="Y201" s="116" t="s">
        <v>689</v>
      </c>
    </row>
    <row r="202" customFormat="false" ht="30" hidden="false" customHeight="false" outlineLevel="0" collapsed="false">
      <c r="X202" s="116" t="s">
        <v>690</v>
      </c>
      <c r="Y202" s="116" t="s">
        <v>691</v>
      </c>
    </row>
    <row r="203" customFormat="false" ht="30" hidden="false" customHeight="false" outlineLevel="0" collapsed="false">
      <c r="X203" s="116" t="s">
        <v>692</v>
      </c>
      <c r="Y203" s="116" t="s">
        <v>693</v>
      </c>
    </row>
    <row r="204" customFormat="false" ht="15" hidden="false" customHeight="false" outlineLevel="0" collapsed="false">
      <c r="X204" s="116" t="s">
        <v>694</v>
      </c>
      <c r="Y204" s="116" t="s">
        <v>695</v>
      </c>
    </row>
    <row r="205" customFormat="false" ht="15" hidden="false" customHeight="false" outlineLevel="0" collapsed="false">
      <c r="X205" s="116" t="s">
        <v>696</v>
      </c>
      <c r="Y205" s="116" t="s">
        <v>697</v>
      </c>
    </row>
    <row r="206" customFormat="false" ht="15" hidden="false" customHeight="false" outlineLevel="0" collapsed="false">
      <c r="X206" s="116" t="s">
        <v>698</v>
      </c>
      <c r="Y206" s="116" t="s">
        <v>699</v>
      </c>
    </row>
    <row r="207" customFormat="false" ht="15" hidden="false" customHeight="false" outlineLevel="0" collapsed="false">
      <c r="X207" s="116" t="s">
        <v>700</v>
      </c>
      <c r="Y207" s="116" t="s">
        <v>701</v>
      </c>
    </row>
    <row r="208" customFormat="false" ht="15" hidden="false" customHeight="false" outlineLevel="0" collapsed="false">
      <c r="X208" s="116" t="s">
        <v>702</v>
      </c>
      <c r="Y208" s="116" t="s">
        <v>703</v>
      </c>
    </row>
    <row r="209" customFormat="false" ht="15" hidden="false" customHeight="false" outlineLevel="0" collapsed="false">
      <c r="X209" s="116" t="s">
        <v>704</v>
      </c>
      <c r="Y209" s="116" t="s">
        <v>705</v>
      </c>
    </row>
    <row r="210" customFormat="false" ht="15" hidden="false" customHeight="false" outlineLevel="0" collapsed="false">
      <c r="X210" s="116" t="s">
        <v>706</v>
      </c>
      <c r="Y210" s="116" t="s">
        <v>707</v>
      </c>
    </row>
    <row r="211" customFormat="false" ht="15" hidden="false" customHeight="false" outlineLevel="0" collapsed="false">
      <c r="X211" s="116" t="s">
        <v>708</v>
      </c>
      <c r="Y211" s="116" t="s">
        <v>709</v>
      </c>
    </row>
    <row r="212" customFormat="false" ht="15" hidden="false" customHeight="false" outlineLevel="0" collapsed="false">
      <c r="X212" s="116" t="s">
        <v>710</v>
      </c>
      <c r="Y212" s="116" t="s">
        <v>711</v>
      </c>
    </row>
    <row r="213" customFormat="false" ht="15" hidden="false" customHeight="false" outlineLevel="0" collapsed="false">
      <c r="X213" s="116" t="s">
        <v>712</v>
      </c>
      <c r="Y213" s="116" t="s">
        <v>713</v>
      </c>
    </row>
    <row r="214" customFormat="false" ht="15" hidden="false" customHeight="false" outlineLevel="0" collapsed="false">
      <c r="X214" s="116" t="s">
        <v>714</v>
      </c>
      <c r="Y214" s="116" t="s">
        <v>715</v>
      </c>
    </row>
    <row r="215" customFormat="false" ht="15" hidden="false" customHeight="false" outlineLevel="0" collapsed="false">
      <c r="X215" s="116" t="s">
        <v>716</v>
      </c>
      <c r="Y215" s="116" t="s">
        <v>717</v>
      </c>
    </row>
    <row r="216" customFormat="false" ht="15" hidden="false" customHeight="false" outlineLevel="0" collapsed="false">
      <c r="X216" s="116" t="s">
        <v>718</v>
      </c>
      <c r="Y216" s="116" t="s">
        <v>719</v>
      </c>
    </row>
    <row r="217" customFormat="false" ht="15" hidden="false" customHeight="false" outlineLevel="0" collapsed="false">
      <c r="X217" s="116" t="s">
        <v>720</v>
      </c>
      <c r="Y217" s="116" t="s">
        <v>721</v>
      </c>
    </row>
    <row r="218" customFormat="false" ht="15" hidden="false" customHeight="false" outlineLevel="0" collapsed="false">
      <c r="X218" s="116" t="s">
        <v>722</v>
      </c>
      <c r="Y218" s="116" t="s">
        <v>723</v>
      </c>
    </row>
    <row r="219" customFormat="false" ht="15" hidden="false" customHeight="false" outlineLevel="0" collapsed="false">
      <c r="X219" s="116" t="s">
        <v>724</v>
      </c>
      <c r="Y219" s="116" t="s">
        <v>725</v>
      </c>
    </row>
    <row r="220" customFormat="false" ht="15" hidden="false" customHeight="false" outlineLevel="0" collapsed="false">
      <c r="X220" s="116" t="s">
        <v>726</v>
      </c>
      <c r="Y220" s="116" t="s">
        <v>727</v>
      </c>
    </row>
    <row r="221" customFormat="false" ht="15" hidden="false" customHeight="false" outlineLevel="0" collapsed="false">
      <c r="X221" s="116" t="s">
        <v>728</v>
      </c>
      <c r="Y221" s="116" t="s">
        <v>729</v>
      </c>
    </row>
    <row r="222" customFormat="false" ht="15" hidden="false" customHeight="false" outlineLevel="0" collapsed="false">
      <c r="X222" s="116" t="s">
        <v>730</v>
      </c>
      <c r="Y222" s="116" t="s">
        <v>731</v>
      </c>
    </row>
    <row r="223" customFormat="false" ht="15" hidden="false" customHeight="false" outlineLevel="0" collapsed="false">
      <c r="X223" s="116" t="s">
        <v>732</v>
      </c>
      <c r="Y223" s="116" t="s">
        <v>733</v>
      </c>
    </row>
    <row r="224" customFormat="false" ht="15" hidden="false" customHeight="false" outlineLevel="0" collapsed="false">
      <c r="X224" s="116" t="s">
        <v>734</v>
      </c>
      <c r="Y224" s="116" t="s">
        <v>735</v>
      </c>
    </row>
    <row r="225" customFormat="false" ht="15" hidden="false" customHeight="false" outlineLevel="0" collapsed="false">
      <c r="X225" s="116" t="s">
        <v>736</v>
      </c>
      <c r="Y225" s="116" t="s">
        <v>737</v>
      </c>
    </row>
    <row r="226" customFormat="false" ht="15" hidden="false" customHeight="false" outlineLevel="0" collapsed="false">
      <c r="X226" s="116" t="s">
        <v>738</v>
      </c>
      <c r="Y226" s="116" t="s">
        <v>739</v>
      </c>
    </row>
    <row r="227" customFormat="false" ht="15" hidden="false" customHeight="false" outlineLevel="0" collapsed="false">
      <c r="X227" s="116" t="s">
        <v>740</v>
      </c>
      <c r="Y227" s="116" t="s">
        <v>741</v>
      </c>
    </row>
    <row r="228" customFormat="false" ht="15" hidden="false" customHeight="false" outlineLevel="0" collapsed="false">
      <c r="X228" s="116" t="s">
        <v>742</v>
      </c>
      <c r="Y228" s="116" t="s">
        <v>743</v>
      </c>
    </row>
    <row r="229" customFormat="false" ht="15" hidden="false" customHeight="false" outlineLevel="0" collapsed="false">
      <c r="X229" s="116" t="s">
        <v>744</v>
      </c>
      <c r="Y229" s="116" t="s">
        <v>745</v>
      </c>
    </row>
    <row r="230" customFormat="false" ht="15" hidden="false" customHeight="false" outlineLevel="0" collapsed="false">
      <c r="X230" s="116" t="s">
        <v>746</v>
      </c>
      <c r="Y230" s="116" t="s">
        <v>747</v>
      </c>
    </row>
    <row r="231" customFormat="false" ht="15" hidden="false" customHeight="false" outlineLevel="0" collapsed="false">
      <c r="X231" s="116" t="s">
        <v>748</v>
      </c>
      <c r="Y231" s="116" t="s">
        <v>749</v>
      </c>
    </row>
    <row r="232" customFormat="false" ht="15" hidden="false" customHeight="false" outlineLevel="0" collapsed="false">
      <c r="X232" s="116" t="s">
        <v>750</v>
      </c>
      <c r="Y232" s="116" t="s">
        <v>751</v>
      </c>
    </row>
    <row r="233" customFormat="false" ht="15" hidden="false" customHeight="false" outlineLevel="0" collapsed="false">
      <c r="X233" s="116" t="s">
        <v>752</v>
      </c>
    </row>
    <row r="234" customFormat="false" ht="15" hidden="false" customHeight="false" outlineLevel="0" collapsed="false">
      <c r="X234" s="116" t="s">
        <v>753</v>
      </c>
    </row>
    <row r="235" customFormat="false" ht="15" hidden="false" customHeight="false" outlineLevel="0" collapsed="false">
      <c r="X235" s="116" t="s">
        <v>754</v>
      </c>
    </row>
    <row r="236" customFormat="false" ht="15" hidden="false" customHeight="false" outlineLevel="0" collapsed="false">
      <c r="X236" s="116" t="s">
        <v>755</v>
      </c>
    </row>
    <row r="237" customFormat="false" ht="15" hidden="false" customHeight="false" outlineLevel="0" collapsed="false">
      <c r="X237" s="116" t="s">
        <v>756</v>
      </c>
    </row>
    <row r="238" customFormat="false" ht="15" hidden="false" customHeight="false" outlineLevel="0" collapsed="false">
      <c r="X238" s="116" t="s">
        <v>757</v>
      </c>
    </row>
    <row r="239" customFormat="false" ht="15" hidden="false" customHeight="false" outlineLevel="0" collapsed="false">
      <c r="X239" s="116" t="s">
        <v>758</v>
      </c>
    </row>
    <row r="240" customFormat="false" ht="15" hidden="false" customHeight="false" outlineLevel="0" collapsed="false">
      <c r="X240" s="116" t="s">
        <v>759</v>
      </c>
    </row>
    <row r="241" customFormat="false" ht="15" hidden="false" customHeight="false" outlineLevel="0" collapsed="false">
      <c r="X241" s="116" t="s">
        <v>760</v>
      </c>
    </row>
    <row r="242" customFormat="false" ht="15" hidden="false" customHeight="false" outlineLevel="0" collapsed="false">
      <c r="X242" s="116" t="s">
        <v>761</v>
      </c>
    </row>
    <row r="243" customFormat="false" ht="15" hidden="false" customHeight="false" outlineLevel="0" collapsed="false">
      <c r="X243" s="116" t="s">
        <v>762</v>
      </c>
    </row>
    <row r="244" customFormat="false" ht="15" hidden="false" customHeight="false" outlineLevel="0" collapsed="false">
      <c r="X244" s="116" t="s">
        <v>763</v>
      </c>
    </row>
    <row r="245" customFormat="false" ht="15" hidden="false" customHeight="false" outlineLevel="0" collapsed="false">
      <c r="X245" s="116" t="s">
        <v>764</v>
      </c>
    </row>
    <row r="246" customFormat="false" ht="15" hidden="false" customHeight="false" outlineLevel="0" collapsed="false">
      <c r="X246" s="116" t="s">
        <v>765</v>
      </c>
    </row>
    <row r="247" customFormat="false" ht="15" hidden="false" customHeight="false" outlineLevel="0" collapsed="false">
      <c r="X247" s="116" t="s">
        <v>766</v>
      </c>
    </row>
    <row r="248" customFormat="false" ht="15" hidden="false" customHeight="false" outlineLevel="0" collapsed="false">
      <c r="X248" s="116" t="s">
        <v>767</v>
      </c>
    </row>
    <row r="249" customFormat="false" ht="15" hidden="false" customHeight="false" outlineLevel="0" collapsed="false">
      <c r="X249" s="116" t="s">
        <v>768</v>
      </c>
    </row>
    <row r="250" customFormat="false" ht="15" hidden="false" customHeight="false" outlineLevel="0" collapsed="false">
      <c r="X250" s="116" t="s">
        <v>769</v>
      </c>
    </row>
    <row r="251" customFormat="false" ht="15" hidden="false" customHeight="false" outlineLevel="0" collapsed="false">
      <c r="X251" s="116" t="s">
        <v>770</v>
      </c>
    </row>
    <row r="252" customFormat="false" ht="15" hidden="false" customHeight="false" outlineLevel="0" collapsed="false">
      <c r="X252" s="116" t="s">
        <v>771</v>
      </c>
    </row>
    <row r="253" customFormat="false" ht="15" hidden="false" customHeight="false" outlineLevel="0" collapsed="false">
      <c r="X253" s="116" t="s">
        <v>772</v>
      </c>
    </row>
    <row r="254" customFormat="false" ht="15" hidden="false" customHeight="false" outlineLevel="0" collapsed="false">
      <c r="X254" s="116" t="s">
        <v>773</v>
      </c>
    </row>
    <row r="255" customFormat="false" ht="15" hidden="false" customHeight="false" outlineLevel="0" collapsed="false">
      <c r="X255" s="116" t="s">
        <v>774</v>
      </c>
    </row>
    <row r="256" customFormat="false" ht="15" hidden="false" customHeight="false" outlineLevel="0" collapsed="false">
      <c r="X256" s="116" t="s">
        <v>775</v>
      </c>
    </row>
    <row r="257" customFormat="false" ht="15" hidden="false" customHeight="false" outlineLevel="0" collapsed="false">
      <c r="X257" s="116" t="s">
        <v>776</v>
      </c>
    </row>
    <row r="258" customFormat="false" ht="15" hidden="false" customHeight="false" outlineLevel="0" collapsed="false">
      <c r="X258" s="116" t="s">
        <v>777</v>
      </c>
    </row>
    <row r="259" customFormat="false" ht="15" hidden="false" customHeight="false" outlineLevel="0" collapsed="false">
      <c r="X259" s="116" t="s">
        <v>778</v>
      </c>
    </row>
    <row r="260" customFormat="false" ht="15" hidden="false" customHeight="false" outlineLevel="0" collapsed="false">
      <c r="X260" s="116" t="s">
        <v>779</v>
      </c>
    </row>
    <row r="261" customFormat="false" ht="15" hidden="false" customHeight="false" outlineLevel="0" collapsed="false">
      <c r="X261" s="116" t="s">
        <v>780</v>
      </c>
    </row>
    <row r="262" customFormat="false" ht="15" hidden="false" customHeight="false" outlineLevel="0" collapsed="false">
      <c r="X262" s="116" t="s">
        <v>781</v>
      </c>
    </row>
    <row r="263" customFormat="false" ht="15" hidden="false" customHeight="false" outlineLevel="0" collapsed="false">
      <c r="X263" s="116" t="s">
        <v>782</v>
      </c>
    </row>
    <row r="264" customFormat="false" ht="15" hidden="false" customHeight="false" outlineLevel="0" collapsed="false">
      <c r="X264" s="116" t="s">
        <v>783</v>
      </c>
    </row>
    <row r="265" customFormat="false" ht="15" hidden="false" customHeight="false" outlineLevel="0" collapsed="false">
      <c r="X265" s="116" t="s">
        <v>784</v>
      </c>
    </row>
    <row r="266" customFormat="false" ht="15" hidden="false" customHeight="false" outlineLevel="0" collapsed="false">
      <c r="X266" s="116" t="s">
        <v>785</v>
      </c>
    </row>
    <row r="267" customFormat="false" ht="15" hidden="false" customHeight="false" outlineLevel="0" collapsed="false">
      <c r="X267" s="116" t="s">
        <v>786</v>
      </c>
    </row>
    <row r="268" customFormat="false" ht="15" hidden="false" customHeight="false" outlineLevel="0" collapsed="false">
      <c r="X268" s="116" t="s">
        <v>787</v>
      </c>
    </row>
    <row r="269" customFormat="false" ht="15" hidden="false" customHeight="false" outlineLevel="0" collapsed="false">
      <c r="X269" s="116" t="s">
        <v>788</v>
      </c>
    </row>
    <row r="270" customFormat="false" ht="15" hidden="false" customHeight="false" outlineLevel="0" collapsed="false">
      <c r="X270" s="116" t="s">
        <v>789</v>
      </c>
    </row>
    <row r="271" customFormat="false" ht="15" hidden="false" customHeight="false" outlineLevel="0" collapsed="false">
      <c r="X271" s="116" t="s">
        <v>790</v>
      </c>
    </row>
    <row r="272" customFormat="false" ht="15" hidden="false" customHeight="false" outlineLevel="0" collapsed="false">
      <c r="X272" s="116" t="s">
        <v>791</v>
      </c>
    </row>
    <row r="273" customFormat="false" ht="15" hidden="false" customHeight="false" outlineLevel="0" collapsed="false">
      <c r="X273" s="116" t="s">
        <v>792</v>
      </c>
    </row>
    <row r="274" customFormat="false" ht="15" hidden="false" customHeight="false" outlineLevel="0" collapsed="false">
      <c r="X274" s="116" t="s">
        <v>793</v>
      </c>
    </row>
    <row r="275" customFormat="false" ht="15" hidden="false" customHeight="false" outlineLevel="0" collapsed="false">
      <c r="X275" s="116" t="s">
        <v>794</v>
      </c>
    </row>
    <row r="276" customFormat="false" ht="15" hidden="false" customHeight="false" outlineLevel="0" collapsed="false">
      <c r="X276" s="116" t="s">
        <v>795</v>
      </c>
    </row>
    <row r="277" customFormat="false" ht="15" hidden="false" customHeight="false" outlineLevel="0" collapsed="false">
      <c r="X277" s="116" t="s">
        <v>796</v>
      </c>
    </row>
    <row r="278" customFormat="false" ht="15" hidden="false" customHeight="false" outlineLevel="0" collapsed="false">
      <c r="X278" s="116" t="s">
        <v>797</v>
      </c>
    </row>
    <row r="279" customFormat="false" ht="15" hidden="false" customHeight="false" outlineLevel="0" collapsed="false">
      <c r="X279" s="116" t="s">
        <v>798</v>
      </c>
    </row>
    <row r="280" customFormat="false" ht="15" hidden="false" customHeight="false" outlineLevel="0" collapsed="false">
      <c r="X280" s="116" t="s">
        <v>799</v>
      </c>
    </row>
    <row r="281" customFormat="false" ht="15" hidden="false" customHeight="false" outlineLevel="0" collapsed="false">
      <c r="X281" s="116" t="s">
        <v>800</v>
      </c>
    </row>
    <row r="282" customFormat="false" ht="15" hidden="false" customHeight="false" outlineLevel="0" collapsed="false">
      <c r="X282" s="116" t="s">
        <v>801</v>
      </c>
    </row>
    <row r="283" customFormat="false" ht="15" hidden="false" customHeight="true" outlineLevel="0" collapsed="false">
      <c r="X283" s="116" t="s">
        <v>802</v>
      </c>
    </row>
    <row r="284" customFormat="false" ht="15" hidden="false" customHeight="false" outlineLevel="0" collapsed="false">
      <c r="X284" s="116" t="s">
        <v>803</v>
      </c>
    </row>
    <row r="285" customFormat="false" ht="15" hidden="false" customHeight="false" outlineLevel="0" collapsed="false">
      <c r="X285" s="116" t="s">
        <v>804</v>
      </c>
    </row>
    <row r="286" customFormat="false" ht="15" hidden="false" customHeight="false" outlineLevel="0" collapsed="false">
      <c r="X286" s="116" t="s">
        <v>805</v>
      </c>
    </row>
    <row r="287" customFormat="false" ht="15" hidden="false" customHeight="false" outlineLevel="0" collapsed="false">
      <c r="X287" s="116" t="s">
        <v>806</v>
      </c>
    </row>
    <row r="288" customFormat="false" ht="15" hidden="false" customHeight="false" outlineLevel="0" collapsed="false">
      <c r="X288" s="116" t="s">
        <v>807</v>
      </c>
    </row>
    <row r="289" customFormat="false" ht="15" hidden="false" customHeight="false" outlineLevel="0" collapsed="false">
      <c r="X289" s="116" t="s">
        <v>808</v>
      </c>
    </row>
    <row r="290" customFormat="false" ht="15" hidden="false" customHeight="false" outlineLevel="0" collapsed="false">
      <c r="X290" s="116" t="s">
        <v>809</v>
      </c>
    </row>
    <row r="291" customFormat="false" ht="15" hidden="false" customHeight="false" outlineLevel="0" collapsed="false">
      <c r="X291" s="116" t="s">
        <v>810</v>
      </c>
    </row>
    <row r="292" customFormat="false" ht="15" hidden="false" customHeight="false" outlineLevel="0" collapsed="false">
      <c r="X292" s="116" t="s">
        <v>811</v>
      </c>
    </row>
    <row r="293" customFormat="false" ht="15" hidden="false" customHeight="false" outlineLevel="0" collapsed="false">
      <c r="X293" s="116" t="s">
        <v>812</v>
      </c>
    </row>
    <row r="294" customFormat="false" ht="15" hidden="false" customHeight="false" outlineLevel="0" collapsed="false">
      <c r="X294" s="116" t="s">
        <v>813</v>
      </c>
    </row>
    <row r="295" customFormat="false" ht="15" hidden="false" customHeight="false" outlineLevel="0" collapsed="false">
      <c r="X295" s="116" t="s">
        <v>814</v>
      </c>
    </row>
    <row r="296" customFormat="false" ht="15" hidden="false" customHeight="false" outlineLevel="0" collapsed="false">
      <c r="X296" s="116" t="s">
        <v>815</v>
      </c>
    </row>
    <row r="297" customFormat="false" ht="15" hidden="false" customHeight="false" outlineLevel="0" collapsed="false">
      <c r="X297" s="116" t="s">
        <v>816</v>
      </c>
    </row>
    <row r="298" customFormat="false" ht="15" hidden="false" customHeight="false" outlineLevel="0" collapsed="false">
      <c r="X298" s="116" t="s">
        <v>817</v>
      </c>
    </row>
    <row r="299" customFormat="false" ht="15" hidden="false" customHeight="false" outlineLevel="0" collapsed="false">
      <c r="X299" s="116" t="s">
        <v>818</v>
      </c>
    </row>
    <row r="300" customFormat="false" ht="15" hidden="false" customHeight="false" outlineLevel="0" collapsed="false">
      <c r="X300" s="116" t="s">
        <v>819</v>
      </c>
    </row>
    <row r="301" customFormat="false" ht="15" hidden="false" customHeight="false" outlineLevel="0" collapsed="false">
      <c r="X301" s="116" t="s">
        <v>820</v>
      </c>
    </row>
    <row r="302" customFormat="false" ht="15" hidden="false" customHeight="false" outlineLevel="0" collapsed="false">
      <c r="X302" s="116" t="s">
        <v>821</v>
      </c>
    </row>
    <row r="303" customFormat="false" ht="15" hidden="false" customHeight="false" outlineLevel="0" collapsed="false">
      <c r="X303" s="116" t="s">
        <v>822</v>
      </c>
    </row>
    <row r="304" customFormat="false" ht="15" hidden="false" customHeight="false" outlineLevel="0" collapsed="false">
      <c r="X304" s="116" t="s">
        <v>823</v>
      </c>
    </row>
    <row r="305" customFormat="false" ht="15" hidden="false" customHeight="false" outlineLevel="0" collapsed="false">
      <c r="X305" s="116" t="s">
        <v>824</v>
      </c>
    </row>
    <row r="306" customFormat="false" ht="15" hidden="false" customHeight="false" outlineLevel="0" collapsed="false">
      <c r="X306" s="116" t="s">
        <v>825</v>
      </c>
    </row>
    <row r="307" customFormat="false" ht="15" hidden="false" customHeight="false" outlineLevel="0" collapsed="false">
      <c r="X307" s="116" t="s">
        <v>826</v>
      </c>
    </row>
    <row r="308" customFormat="false" ht="15" hidden="false" customHeight="false" outlineLevel="0" collapsed="false">
      <c r="X308" s="116" t="s">
        <v>827</v>
      </c>
    </row>
    <row r="309" customFormat="false" ht="15" hidden="false" customHeight="false" outlineLevel="0" collapsed="false">
      <c r="X309" s="116" t="s">
        <v>828</v>
      </c>
    </row>
    <row r="310" customFormat="false" ht="15" hidden="false" customHeight="false" outlineLevel="0" collapsed="false">
      <c r="X310" s="116" t="s">
        <v>829</v>
      </c>
    </row>
    <row r="311" customFormat="false" ht="15" hidden="false" customHeight="false" outlineLevel="0" collapsed="false">
      <c r="X311" s="116" t="s">
        <v>830</v>
      </c>
    </row>
    <row r="312" customFormat="false" ht="15" hidden="false" customHeight="false" outlineLevel="0" collapsed="false">
      <c r="X312" s="116" t="s">
        <v>831</v>
      </c>
    </row>
    <row r="313" customFormat="false" ht="15" hidden="false" customHeight="false" outlineLevel="0" collapsed="false">
      <c r="X313" s="116" t="s">
        <v>832</v>
      </c>
    </row>
    <row r="314" customFormat="false" ht="15" hidden="false" customHeight="false" outlineLevel="0" collapsed="false">
      <c r="X314" s="116" t="s">
        <v>833</v>
      </c>
    </row>
    <row r="315" customFormat="false" ht="15" hidden="false" customHeight="false" outlineLevel="0" collapsed="false">
      <c r="X315" s="116" t="s">
        <v>834</v>
      </c>
    </row>
    <row r="316" customFormat="false" ht="15" hidden="false" customHeight="false" outlineLevel="0" collapsed="false">
      <c r="X316" s="116" t="s">
        <v>835</v>
      </c>
    </row>
    <row r="317" customFormat="false" ht="15" hidden="false" customHeight="false" outlineLevel="0" collapsed="false">
      <c r="X317" s="116" t="s">
        <v>836</v>
      </c>
    </row>
    <row r="318" customFormat="false" ht="15" hidden="false" customHeight="false" outlineLevel="0" collapsed="false">
      <c r="X318" s="116" t="s">
        <v>837</v>
      </c>
    </row>
    <row r="319" customFormat="false" ht="15" hidden="false" customHeight="false" outlineLevel="0" collapsed="false">
      <c r="X319" s="116" t="s">
        <v>838</v>
      </c>
    </row>
    <row r="320" customFormat="false" ht="15" hidden="false" customHeight="false" outlineLevel="0" collapsed="false">
      <c r="X320" s="116" t="s">
        <v>839</v>
      </c>
    </row>
    <row r="321" customFormat="false" ht="15" hidden="false" customHeight="false" outlineLevel="0" collapsed="false">
      <c r="X321" s="116" t="s">
        <v>840</v>
      </c>
    </row>
    <row r="322" customFormat="false" ht="15" hidden="false" customHeight="false" outlineLevel="0" collapsed="false">
      <c r="X322" s="116" t="s">
        <v>841</v>
      </c>
    </row>
    <row r="323" customFormat="false" ht="15" hidden="false" customHeight="false" outlineLevel="0" collapsed="false">
      <c r="X323" s="116" t="s">
        <v>842</v>
      </c>
    </row>
    <row r="324" customFormat="false" ht="15" hidden="false" customHeight="false" outlineLevel="0" collapsed="false">
      <c r="X324" s="116" t="s">
        <v>843</v>
      </c>
    </row>
    <row r="325" customFormat="false" ht="15" hidden="false" customHeight="false" outlineLevel="0" collapsed="false">
      <c r="X325" s="116" t="s">
        <v>844</v>
      </c>
    </row>
    <row r="326" customFormat="false" ht="15" hidden="false" customHeight="false" outlineLevel="0" collapsed="false">
      <c r="X326" s="116" t="s">
        <v>845</v>
      </c>
    </row>
    <row r="327" customFormat="false" ht="15" hidden="false" customHeight="false" outlineLevel="0" collapsed="false">
      <c r="X327" s="116" t="s">
        <v>846</v>
      </c>
    </row>
    <row r="328" customFormat="false" ht="15" hidden="false" customHeight="false" outlineLevel="0" collapsed="false">
      <c r="X328" s="116" t="s">
        <v>847</v>
      </c>
    </row>
    <row r="329" customFormat="false" ht="15" hidden="false" customHeight="false" outlineLevel="0" collapsed="false">
      <c r="X329" s="116" t="s">
        <v>848</v>
      </c>
    </row>
    <row r="330" customFormat="false" ht="15" hidden="false" customHeight="false" outlineLevel="0" collapsed="false">
      <c r="X330" s="116" t="s">
        <v>849</v>
      </c>
    </row>
    <row r="331" customFormat="false" ht="15" hidden="false" customHeight="false" outlineLevel="0" collapsed="false">
      <c r="X331" s="116" t="s">
        <v>850</v>
      </c>
    </row>
    <row r="332" customFormat="false" ht="15" hidden="false" customHeight="false" outlineLevel="0" collapsed="false">
      <c r="X332" s="116" t="s">
        <v>851</v>
      </c>
    </row>
    <row r="333" customFormat="false" ht="15" hidden="false" customHeight="false" outlineLevel="0" collapsed="false">
      <c r="X333" s="116" t="s">
        <v>852</v>
      </c>
    </row>
    <row r="334" customFormat="false" ht="15" hidden="false" customHeight="false" outlineLevel="0" collapsed="false">
      <c r="X334" s="116" t="s">
        <v>853</v>
      </c>
    </row>
    <row r="335" customFormat="false" ht="15" hidden="false" customHeight="false" outlineLevel="0" collapsed="false">
      <c r="X335" s="116" t="s">
        <v>854</v>
      </c>
    </row>
    <row r="336" customFormat="false" ht="15" hidden="false" customHeight="false" outlineLevel="0" collapsed="false">
      <c r="X336" s="116" t="s">
        <v>855</v>
      </c>
    </row>
    <row r="337" customFormat="false" ht="15" hidden="false" customHeight="false" outlineLevel="0" collapsed="false">
      <c r="X337" s="116" t="s">
        <v>856</v>
      </c>
    </row>
    <row r="338" customFormat="false" ht="15" hidden="false" customHeight="false" outlineLevel="0" collapsed="false">
      <c r="X338" s="116" t="s">
        <v>857</v>
      </c>
    </row>
    <row r="339" customFormat="false" ht="15" hidden="false" customHeight="false" outlineLevel="0" collapsed="false">
      <c r="X339" s="116" t="s">
        <v>858</v>
      </c>
    </row>
    <row r="340" customFormat="false" ht="15" hidden="false" customHeight="false" outlineLevel="0" collapsed="false">
      <c r="X340" s="116" t="s">
        <v>859</v>
      </c>
    </row>
    <row r="341" customFormat="false" ht="15" hidden="false" customHeight="false" outlineLevel="0" collapsed="false">
      <c r="X341" s="116" t="s">
        <v>860</v>
      </c>
    </row>
    <row r="342" customFormat="false" ht="15" hidden="false" customHeight="false" outlineLevel="0" collapsed="false">
      <c r="X342" s="116" t="s">
        <v>861</v>
      </c>
    </row>
    <row r="343" customFormat="false" ht="15" hidden="false" customHeight="false" outlineLevel="0" collapsed="false">
      <c r="X343" s="116" t="s">
        <v>862</v>
      </c>
    </row>
    <row r="344" customFormat="false" ht="15" hidden="false" customHeight="false" outlineLevel="0" collapsed="false">
      <c r="X344" s="116" t="s">
        <v>863</v>
      </c>
    </row>
    <row r="345" customFormat="false" ht="15" hidden="false" customHeight="true" outlineLevel="0" collapsed="false">
      <c r="X345" s="116" t="s">
        <v>864</v>
      </c>
    </row>
    <row r="346" customFormat="false" ht="15" hidden="false" customHeight="false" outlineLevel="0" collapsed="false">
      <c r="X346" s="116" t="s">
        <v>865</v>
      </c>
    </row>
    <row r="347" customFormat="false" ht="15" hidden="false" customHeight="false" outlineLevel="0" collapsed="false">
      <c r="X347" s="116" t="s">
        <v>866</v>
      </c>
    </row>
    <row r="348" customFormat="false" ht="15" hidden="false" customHeight="false" outlineLevel="0" collapsed="false">
      <c r="X348" s="116" t="s">
        <v>867</v>
      </c>
    </row>
    <row r="349" customFormat="false" ht="15" hidden="false" customHeight="false" outlineLevel="0" collapsed="false">
      <c r="X349" s="116" t="s">
        <v>868</v>
      </c>
    </row>
    <row r="350" customFormat="false" ht="15" hidden="false" customHeight="false" outlineLevel="0" collapsed="false">
      <c r="X350" s="116" t="s">
        <v>869</v>
      </c>
    </row>
    <row r="351" customFormat="false" ht="15" hidden="false" customHeight="false" outlineLevel="0" collapsed="false">
      <c r="X351" s="116" t="s">
        <v>870</v>
      </c>
    </row>
    <row r="352" customFormat="false" ht="15" hidden="false" customHeight="false" outlineLevel="0" collapsed="false">
      <c r="X352" s="116" t="s">
        <v>871</v>
      </c>
    </row>
    <row r="353" customFormat="false" ht="15" hidden="false" customHeight="false" outlineLevel="0" collapsed="false">
      <c r="X353" s="116" t="s">
        <v>872</v>
      </c>
    </row>
    <row r="354" customFormat="false" ht="15" hidden="false" customHeight="false" outlineLevel="0" collapsed="false">
      <c r="X354" s="116" t="s">
        <v>873</v>
      </c>
    </row>
    <row r="355" customFormat="false" ht="15" hidden="false" customHeight="false" outlineLevel="0" collapsed="false">
      <c r="X355" s="116" t="s">
        <v>874</v>
      </c>
    </row>
    <row r="356" customFormat="false" ht="15" hidden="false" customHeight="false" outlineLevel="0" collapsed="false">
      <c r="X356" s="116" t="s">
        <v>875</v>
      </c>
    </row>
    <row r="357" customFormat="false" ht="15" hidden="false" customHeight="false" outlineLevel="0" collapsed="false">
      <c r="X357" s="116" t="s">
        <v>876</v>
      </c>
    </row>
    <row r="358" customFormat="false" ht="15" hidden="false" customHeight="false" outlineLevel="0" collapsed="false">
      <c r="X358" s="116" t="s">
        <v>877</v>
      </c>
    </row>
    <row r="359" customFormat="false" ht="15" hidden="false" customHeight="false" outlineLevel="0" collapsed="false">
      <c r="X359" s="116" t="s">
        <v>878</v>
      </c>
    </row>
    <row r="360" customFormat="false" ht="15" hidden="false" customHeight="false" outlineLevel="0" collapsed="false">
      <c r="X360" s="116" t="s">
        <v>879</v>
      </c>
    </row>
    <row r="361" customFormat="false" ht="15" hidden="false" customHeight="false" outlineLevel="0" collapsed="false">
      <c r="X361" s="116" t="s">
        <v>880</v>
      </c>
    </row>
    <row r="362" customFormat="false" ht="15" hidden="false" customHeight="false" outlineLevel="0" collapsed="false">
      <c r="X362" s="116" t="s">
        <v>881</v>
      </c>
    </row>
    <row r="363" customFormat="false" ht="15" hidden="false" customHeight="false" outlineLevel="0" collapsed="false">
      <c r="X363" s="116" t="s">
        <v>882</v>
      </c>
    </row>
    <row r="364" customFormat="false" ht="15" hidden="false" customHeight="false" outlineLevel="0" collapsed="false">
      <c r="X364" s="116" t="s">
        <v>883</v>
      </c>
    </row>
    <row r="365" customFormat="false" ht="15" hidden="false" customHeight="false" outlineLevel="0" collapsed="false">
      <c r="X365" s="116" t="s">
        <v>884</v>
      </c>
    </row>
    <row r="366" customFormat="false" ht="15" hidden="false" customHeight="false" outlineLevel="0" collapsed="false">
      <c r="X366" s="116" t="s">
        <v>885</v>
      </c>
    </row>
    <row r="367" customFormat="false" ht="15" hidden="false" customHeight="false" outlineLevel="0" collapsed="false">
      <c r="X367" s="116" t="s">
        <v>886</v>
      </c>
    </row>
    <row r="368" customFormat="false" ht="15" hidden="false" customHeight="false" outlineLevel="0" collapsed="false">
      <c r="X368" s="116" t="s">
        <v>887</v>
      </c>
    </row>
    <row r="369" customFormat="false" ht="15" hidden="false" customHeight="false" outlineLevel="0" collapsed="false">
      <c r="X369" s="116" t="s">
        <v>888</v>
      </c>
    </row>
    <row r="370" customFormat="false" ht="15" hidden="false" customHeight="false" outlineLevel="0" collapsed="false">
      <c r="X370" s="116" t="s">
        <v>889</v>
      </c>
    </row>
    <row r="371" customFormat="false" ht="15" hidden="false" customHeight="false" outlineLevel="0" collapsed="false">
      <c r="X371" s="116" t="s">
        <v>890</v>
      </c>
    </row>
    <row r="372" customFormat="false" ht="15" hidden="false" customHeight="false" outlineLevel="0" collapsed="false">
      <c r="X372" s="116" t="s">
        <v>891</v>
      </c>
    </row>
    <row r="373" customFormat="false" ht="15" hidden="false" customHeight="false" outlineLevel="0" collapsed="false">
      <c r="X373" s="116" t="s">
        <v>892</v>
      </c>
    </row>
    <row r="374" customFormat="false" ht="15" hidden="false" customHeight="false" outlineLevel="0" collapsed="false">
      <c r="X374" s="116" t="s">
        <v>893</v>
      </c>
    </row>
    <row r="375" customFormat="false" ht="15" hidden="false" customHeight="false" outlineLevel="0" collapsed="false">
      <c r="X375" s="116" t="s">
        <v>894</v>
      </c>
    </row>
    <row r="376" customFormat="false" ht="15" hidden="false" customHeight="false" outlineLevel="0" collapsed="false">
      <c r="X376" s="116" t="s">
        <v>895</v>
      </c>
    </row>
    <row r="377" customFormat="false" ht="15" hidden="false" customHeight="false" outlineLevel="0" collapsed="false">
      <c r="X377" s="116" t="s">
        <v>896</v>
      </c>
    </row>
    <row r="378" customFormat="false" ht="15" hidden="false" customHeight="false" outlineLevel="0" collapsed="false">
      <c r="X378" s="116" t="s">
        <v>897</v>
      </c>
    </row>
    <row r="379" customFormat="false" ht="15" hidden="false" customHeight="false" outlineLevel="0" collapsed="false">
      <c r="X379" s="116" t="s">
        <v>898</v>
      </c>
    </row>
    <row r="380" customFormat="false" ht="15" hidden="false" customHeight="false" outlineLevel="0" collapsed="false">
      <c r="X380" s="116" t="s">
        <v>899</v>
      </c>
    </row>
    <row r="381" customFormat="false" ht="15" hidden="false" customHeight="false" outlineLevel="0" collapsed="false">
      <c r="X381" s="116" t="s">
        <v>900</v>
      </c>
    </row>
    <row r="382" customFormat="false" ht="15" hidden="false" customHeight="false" outlineLevel="0" collapsed="false">
      <c r="X382" s="116" t="s">
        <v>901</v>
      </c>
    </row>
    <row r="383" customFormat="false" ht="15" hidden="false" customHeight="false" outlineLevel="0" collapsed="false">
      <c r="X383" s="116" t="s">
        <v>902</v>
      </c>
    </row>
    <row r="384" customFormat="false" ht="15" hidden="false" customHeight="false" outlineLevel="0" collapsed="false">
      <c r="X384" s="116" t="s">
        <v>903</v>
      </c>
    </row>
    <row r="385" customFormat="false" ht="15" hidden="false" customHeight="false" outlineLevel="0" collapsed="false">
      <c r="X385" s="116" t="s">
        <v>904</v>
      </c>
    </row>
    <row r="386" customFormat="false" ht="15" hidden="false" customHeight="false" outlineLevel="0" collapsed="false">
      <c r="X386" s="116" t="s">
        <v>905</v>
      </c>
    </row>
    <row r="387" customFormat="false" ht="15" hidden="false" customHeight="false" outlineLevel="0" collapsed="false">
      <c r="X387" s="116" t="s">
        <v>906</v>
      </c>
    </row>
    <row r="388" customFormat="false" ht="15" hidden="false" customHeight="false" outlineLevel="0" collapsed="false">
      <c r="X388" s="116" t="s">
        <v>907</v>
      </c>
    </row>
    <row r="389" customFormat="false" ht="15" hidden="false" customHeight="false" outlineLevel="0" collapsed="false">
      <c r="X389" s="116" t="s">
        <v>908</v>
      </c>
    </row>
    <row r="390" customFormat="false" ht="15" hidden="false" customHeight="false" outlineLevel="0" collapsed="false">
      <c r="X390" s="116" t="s">
        <v>909</v>
      </c>
    </row>
    <row r="391" customFormat="false" ht="15" hidden="false" customHeight="false" outlineLevel="0" collapsed="false">
      <c r="X391" s="116" t="s">
        <v>910</v>
      </c>
    </row>
    <row r="392" customFormat="false" ht="15" hidden="false" customHeight="false" outlineLevel="0" collapsed="false">
      <c r="X392" s="116" t="s">
        <v>911</v>
      </c>
    </row>
    <row r="393" customFormat="false" ht="15" hidden="false" customHeight="false" outlineLevel="0" collapsed="false">
      <c r="X393" s="116" t="s">
        <v>912</v>
      </c>
    </row>
    <row r="394" customFormat="false" ht="15" hidden="false" customHeight="false" outlineLevel="0" collapsed="false">
      <c r="X394" s="116" t="s">
        <v>913</v>
      </c>
    </row>
    <row r="395" customFormat="false" ht="15" hidden="false" customHeight="false" outlineLevel="0" collapsed="false">
      <c r="X395" s="116" t="s">
        <v>914</v>
      </c>
    </row>
    <row r="396" customFormat="false" ht="15" hidden="false" customHeight="false" outlineLevel="0" collapsed="false">
      <c r="X396" s="116" t="s">
        <v>915</v>
      </c>
    </row>
    <row r="397" customFormat="false" ht="15" hidden="false" customHeight="false" outlineLevel="0" collapsed="false">
      <c r="X397" s="116" t="s">
        <v>916</v>
      </c>
    </row>
    <row r="398" customFormat="false" ht="15" hidden="false" customHeight="false" outlineLevel="0" collapsed="false">
      <c r="X398" s="116" t="s">
        <v>917</v>
      </c>
    </row>
    <row r="399" customFormat="false" ht="15" hidden="false" customHeight="false" outlineLevel="0" collapsed="false">
      <c r="X399" s="116" t="s">
        <v>918</v>
      </c>
    </row>
    <row r="400" customFormat="false" ht="15" hidden="false" customHeight="false" outlineLevel="0" collapsed="false">
      <c r="X400" s="116" t="s">
        <v>919</v>
      </c>
    </row>
    <row r="401" customFormat="false" ht="15" hidden="false" customHeight="false" outlineLevel="0" collapsed="false">
      <c r="X401" s="116" t="s">
        <v>920</v>
      </c>
    </row>
    <row r="402" customFormat="false" ht="15" hidden="false" customHeight="false" outlineLevel="0" collapsed="false">
      <c r="X402" s="116" t="s">
        <v>921</v>
      </c>
    </row>
    <row r="403" customFormat="false" ht="15" hidden="false" customHeight="false" outlineLevel="0" collapsed="false">
      <c r="X403" s="116" t="s">
        <v>922</v>
      </c>
    </row>
    <row r="404" customFormat="false" ht="15" hidden="false" customHeight="false" outlineLevel="0" collapsed="false">
      <c r="X404" s="116" t="s">
        <v>923</v>
      </c>
    </row>
    <row r="405" customFormat="false" ht="15" hidden="false" customHeight="false" outlineLevel="0" collapsed="false">
      <c r="X405" s="116" t="s">
        <v>924</v>
      </c>
    </row>
    <row r="406" customFormat="false" ht="14.25" hidden="false" customHeight="true" outlineLevel="0" collapsed="false">
      <c r="X406" s="116" t="s">
        <v>925</v>
      </c>
    </row>
    <row r="407" customFormat="false" ht="15" hidden="false" customHeight="false" outlineLevel="0" collapsed="false">
      <c r="X407" s="116" t="s">
        <v>926</v>
      </c>
    </row>
    <row r="408" customFormat="false" ht="15" hidden="false" customHeight="false" outlineLevel="0" collapsed="false">
      <c r="X408" s="116" t="s">
        <v>927</v>
      </c>
    </row>
    <row r="409" customFormat="false" ht="15" hidden="false" customHeight="false" outlineLevel="0" collapsed="false">
      <c r="X409" s="116" t="s">
        <v>928</v>
      </c>
    </row>
    <row r="410" customFormat="false" ht="15" hidden="false" customHeight="false" outlineLevel="0" collapsed="false">
      <c r="X410" s="116" t="s">
        <v>929</v>
      </c>
    </row>
    <row r="411" customFormat="false" ht="15" hidden="false" customHeight="false" outlineLevel="0" collapsed="false">
      <c r="X411" s="116" t="s">
        <v>930</v>
      </c>
    </row>
    <row r="412" customFormat="false" ht="15" hidden="false" customHeight="false" outlineLevel="0" collapsed="false">
      <c r="X412" s="116" t="s">
        <v>931</v>
      </c>
    </row>
    <row r="413" customFormat="false" ht="15" hidden="false" customHeight="false" outlineLevel="0" collapsed="false">
      <c r="X413" s="116" t="s">
        <v>932</v>
      </c>
    </row>
    <row r="414" customFormat="false" ht="15" hidden="false" customHeight="false" outlineLevel="0" collapsed="false">
      <c r="X414" s="116" t="s">
        <v>933</v>
      </c>
    </row>
    <row r="415" customFormat="false" ht="15" hidden="false" customHeight="false" outlineLevel="0" collapsed="false">
      <c r="X415" s="116" t="s">
        <v>934</v>
      </c>
    </row>
    <row r="416" customFormat="false" ht="15" hidden="false" customHeight="false" outlineLevel="0" collapsed="false">
      <c r="X416" s="116" t="s">
        <v>935</v>
      </c>
    </row>
    <row r="417" customFormat="false" ht="15" hidden="false" customHeight="false" outlineLevel="0" collapsed="false">
      <c r="X417" s="116" t="s">
        <v>936</v>
      </c>
    </row>
    <row r="418" customFormat="false" ht="15" hidden="false" customHeight="false" outlineLevel="0" collapsed="false">
      <c r="X418" s="116" t="s">
        <v>937</v>
      </c>
    </row>
    <row r="419" customFormat="false" ht="15" hidden="false" customHeight="false" outlineLevel="0" collapsed="false">
      <c r="X419" s="116" t="s">
        <v>938</v>
      </c>
    </row>
    <row r="420" customFormat="false" ht="15" hidden="false" customHeight="false" outlineLevel="0" collapsed="false">
      <c r="X420" s="116" t="s">
        <v>939</v>
      </c>
    </row>
    <row r="421" customFormat="false" ht="15" hidden="false" customHeight="false" outlineLevel="0" collapsed="false">
      <c r="X421" s="116" t="s">
        <v>940</v>
      </c>
    </row>
    <row r="422" customFormat="false" ht="15" hidden="false" customHeight="false" outlineLevel="0" collapsed="false">
      <c r="X422" s="116" t="s">
        <v>941</v>
      </c>
    </row>
    <row r="423" customFormat="false" ht="15" hidden="false" customHeight="false" outlineLevel="0" collapsed="false">
      <c r="X423" s="116" t="s">
        <v>942</v>
      </c>
    </row>
    <row r="424" customFormat="false" ht="15" hidden="false" customHeight="false" outlineLevel="0" collapsed="false">
      <c r="X424" s="116" t="s">
        <v>943</v>
      </c>
    </row>
    <row r="425" customFormat="false" ht="15" hidden="false" customHeight="false" outlineLevel="0" collapsed="false">
      <c r="X425" s="116" t="s">
        <v>944</v>
      </c>
    </row>
    <row r="426" customFormat="false" ht="15" hidden="false" customHeight="false" outlineLevel="0" collapsed="false">
      <c r="X426" s="116" t="s">
        <v>945</v>
      </c>
    </row>
    <row r="427" customFormat="false" ht="15" hidden="false" customHeight="false" outlineLevel="0" collapsed="false">
      <c r="X427" s="116" t="s">
        <v>946</v>
      </c>
    </row>
    <row r="428" customFormat="false" ht="15" hidden="false" customHeight="false" outlineLevel="0" collapsed="false">
      <c r="X428" s="116" t="s">
        <v>947</v>
      </c>
    </row>
    <row r="429" customFormat="false" ht="15" hidden="false" customHeight="false" outlineLevel="0" collapsed="false">
      <c r="X429" s="116" t="s">
        <v>948</v>
      </c>
    </row>
    <row r="430" customFormat="false" ht="15" hidden="false" customHeight="false" outlineLevel="0" collapsed="false">
      <c r="X430" s="116" t="s">
        <v>949</v>
      </c>
    </row>
    <row r="431" customFormat="false" ht="15" hidden="false" customHeight="false" outlineLevel="0" collapsed="false">
      <c r="X431" s="116" t="s">
        <v>950</v>
      </c>
    </row>
    <row r="432" customFormat="false" ht="15" hidden="false" customHeight="false" outlineLevel="0" collapsed="false">
      <c r="X432" s="116" t="s">
        <v>951</v>
      </c>
    </row>
    <row r="433" customFormat="false" ht="15" hidden="false" customHeight="false" outlineLevel="0" collapsed="false">
      <c r="X433" s="116" t="s">
        <v>952</v>
      </c>
    </row>
    <row r="434" customFormat="false" ht="15" hidden="false" customHeight="false" outlineLevel="0" collapsed="false">
      <c r="X434" s="116" t="s">
        <v>953</v>
      </c>
    </row>
    <row r="435" customFormat="false" ht="15" hidden="false" customHeight="false" outlineLevel="0" collapsed="false">
      <c r="X435" s="116" t="s">
        <v>954</v>
      </c>
    </row>
    <row r="436" customFormat="false" ht="15" hidden="false" customHeight="false" outlineLevel="0" collapsed="false">
      <c r="X436" s="116" t="s">
        <v>955</v>
      </c>
    </row>
    <row r="437" customFormat="false" ht="15" hidden="false" customHeight="false" outlineLevel="0" collapsed="false">
      <c r="X437" s="116" t="s">
        <v>956</v>
      </c>
    </row>
    <row r="438" customFormat="false" ht="15" hidden="false" customHeight="false" outlineLevel="0" collapsed="false">
      <c r="X438" s="116" t="s">
        <v>957</v>
      </c>
    </row>
    <row r="439" customFormat="false" ht="15" hidden="false" customHeight="false" outlineLevel="0" collapsed="false">
      <c r="X439" s="116" t="s">
        <v>958</v>
      </c>
    </row>
    <row r="440" customFormat="false" ht="15" hidden="false" customHeight="false" outlineLevel="0" collapsed="false">
      <c r="X440" s="116" t="s">
        <v>959</v>
      </c>
    </row>
    <row r="441" customFormat="false" ht="15" hidden="false" customHeight="false" outlineLevel="0" collapsed="false">
      <c r="X441" s="116" t="s">
        <v>960</v>
      </c>
    </row>
    <row r="442" customFormat="false" ht="15" hidden="false" customHeight="false" outlineLevel="0" collapsed="false">
      <c r="X442" s="116" t="s">
        <v>961</v>
      </c>
    </row>
    <row r="443" customFormat="false" ht="15" hidden="false" customHeight="false" outlineLevel="0" collapsed="false">
      <c r="X443" s="116" t="s">
        <v>962</v>
      </c>
    </row>
    <row r="444" customFormat="false" ht="15" hidden="false" customHeight="false" outlineLevel="0" collapsed="false">
      <c r="X444" s="116" t="s">
        <v>963</v>
      </c>
    </row>
    <row r="445" customFormat="false" ht="15" hidden="false" customHeight="false" outlineLevel="0" collapsed="false">
      <c r="X445" s="116" t="s">
        <v>964</v>
      </c>
    </row>
    <row r="446" customFormat="false" ht="15" hidden="false" customHeight="false" outlineLevel="0" collapsed="false">
      <c r="X446" s="116" t="s">
        <v>965</v>
      </c>
    </row>
    <row r="447" customFormat="false" ht="15" hidden="false" customHeight="false" outlineLevel="0" collapsed="false">
      <c r="X447" s="116" t="s">
        <v>966</v>
      </c>
    </row>
    <row r="448" customFormat="false" ht="30" hidden="false" customHeight="false" outlineLevel="0" collapsed="false">
      <c r="X448" s="116" t="s">
        <v>967</v>
      </c>
    </row>
    <row r="449" customFormat="false" ht="15" hidden="false" customHeight="false" outlineLevel="0" collapsed="false">
      <c r="X449" s="116" t="s">
        <v>968</v>
      </c>
    </row>
    <row r="450" customFormat="false" ht="15" hidden="false" customHeight="false" outlineLevel="0" collapsed="false">
      <c r="X450" s="116" t="s">
        <v>969</v>
      </c>
    </row>
    <row r="451" customFormat="false" ht="15" hidden="false" customHeight="false" outlineLevel="0" collapsed="false">
      <c r="X451" s="116" t="s">
        <v>970</v>
      </c>
    </row>
    <row r="452" customFormat="false" ht="15" hidden="false" customHeight="false" outlineLevel="0" collapsed="false">
      <c r="X452" s="116" t="s">
        <v>971</v>
      </c>
    </row>
    <row r="453" customFormat="false" ht="15" hidden="false" customHeight="false" outlineLevel="0" collapsed="false">
      <c r="X453" s="116" t="s">
        <v>972</v>
      </c>
    </row>
    <row r="454" customFormat="false" ht="15" hidden="false" customHeight="false" outlineLevel="0" collapsed="false">
      <c r="X454" s="116" t="s">
        <v>973</v>
      </c>
    </row>
    <row r="455" customFormat="false" ht="15" hidden="false" customHeight="false" outlineLevel="0" collapsed="false">
      <c r="X455" s="116" t="s">
        <v>974</v>
      </c>
    </row>
    <row r="456" customFormat="false" ht="15" hidden="false" customHeight="false" outlineLevel="0" collapsed="false">
      <c r="X456" s="116" t="s">
        <v>975</v>
      </c>
    </row>
    <row r="457" customFormat="false" ht="15" hidden="false" customHeight="false" outlineLevel="0" collapsed="false">
      <c r="X457" s="116" t="s">
        <v>976</v>
      </c>
    </row>
    <row r="458" customFormat="false" ht="15" hidden="false" customHeight="false" outlineLevel="0" collapsed="false">
      <c r="X458" s="116" t="s">
        <v>977</v>
      </c>
    </row>
    <row r="459" customFormat="false" ht="15" hidden="false" customHeight="false" outlineLevel="0" collapsed="false">
      <c r="X459" s="116" t="s">
        <v>978</v>
      </c>
    </row>
    <row r="460" customFormat="false" ht="15" hidden="false" customHeight="false" outlineLevel="0" collapsed="false">
      <c r="X460" s="116" t="s">
        <v>979</v>
      </c>
    </row>
    <row r="461" customFormat="false" ht="15" hidden="false" customHeight="false" outlineLevel="0" collapsed="false">
      <c r="X461" s="116" t="s">
        <v>980</v>
      </c>
    </row>
    <row r="462" customFormat="false" ht="15" hidden="false" customHeight="false" outlineLevel="0" collapsed="false">
      <c r="X462" s="116" t="s">
        <v>981</v>
      </c>
    </row>
    <row r="463" customFormat="false" ht="15" hidden="false" customHeight="false" outlineLevel="0" collapsed="false">
      <c r="X463" s="116" t="s">
        <v>982</v>
      </c>
    </row>
    <row r="464" customFormat="false" ht="15" hidden="false" customHeight="false" outlineLevel="0" collapsed="false">
      <c r="X464" s="116" t="s">
        <v>983</v>
      </c>
    </row>
    <row r="465" customFormat="false" ht="15" hidden="false" customHeight="false" outlineLevel="0" collapsed="false">
      <c r="X465" s="116" t="s">
        <v>984</v>
      </c>
    </row>
    <row r="466" customFormat="false" ht="15" hidden="false" customHeight="false" outlineLevel="0" collapsed="false">
      <c r="X466" s="116" t="s">
        <v>985</v>
      </c>
    </row>
    <row r="467" customFormat="false" ht="15" hidden="false" customHeight="false" outlineLevel="0" collapsed="false">
      <c r="X467" s="116" t="s">
        <v>986</v>
      </c>
    </row>
    <row r="468" customFormat="false" ht="15" hidden="false" customHeight="false" outlineLevel="0" collapsed="false">
      <c r="X468" s="116" t="s">
        <v>987</v>
      </c>
    </row>
    <row r="469" customFormat="false" ht="15" hidden="false" customHeight="false" outlineLevel="0" collapsed="false">
      <c r="X469" s="116" t="s">
        <v>988</v>
      </c>
    </row>
    <row r="470" customFormat="false" ht="15" hidden="false" customHeight="false" outlineLevel="0" collapsed="false">
      <c r="X470" s="116" t="s">
        <v>989</v>
      </c>
    </row>
    <row r="471" customFormat="false" ht="15" hidden="false" customHeight="false" outlineLevel="0" collapsed="false">
      <c r="X471" s="116" t="s">
        <v>990</v>
      </c>
    </row>
    <row r="472" customFormat="false" ht="15" hidden="false" customHeight="false" outlineLevel="0" collapsed="false">
      <c r="X472" s="116" t="s">
        <v>991</v>
      </c>
    </row>
    <row r="473" customFormat="false" ht="15" hidden="false" customHeight="false" outlineLevel="0" collapsed="false">
      <c r="X473" s="116" t="s">
        <v>992</v>
      </c>
    </row>
    <row r="474" customFormat="false" ht="15" hidden="false" customHeight="false" outlineLevel="0" collapsed="false">
      <c r="X474" s="116" t="s">
        <v>993</v>
      </c>
    </row>
    <row r="475" customFormat="false" ht="15" hidden="false" customHeight="false" outlineLevel="0" collapsed="false">
      <c r="X475" s="116" t="s">
        <v>994</v>
      </c>
    </row>
    <row r="476" customFormat="false" ht="15" hidden="false" customHeight="false" outlineLevel="0" collapsed="false">
      <c r="X476" s="116" t="s">
        <v>995</v>
      </c>
    </row>
    <row r="477" customFormat="false" ht="15" hidden="false" customHeight="false" outlineLevel="0" collapsed="false">
      <c r="X477" s="116" t="s">
        <v>996</v>
      </c>
    </row>
    <row r="478" customFormat="false" ht="15" hidden="false" customHeight="false" outlineLevel="0" collapsed="false">
      <c r="X478" s="116" t="s">
        <v>997</v>
      </c>
    </row>
    <row r="479" customFormat="false" ht="15" hidden="false" customHeight="false" outlineLevel="0" collapsed="false">
      <c r="X479" s="116" t="s">
        <v>998</v>
      </c>
    </row>
    <row r="480" customFormat="false" ht="15" hidden="false" customHeight="false" outlineLevel="0" collapsed="false">
      <c r="X480" s="116" t="s">
        <v>999</v>
      </c>
    </row>
    <row r="481" customFormat="false" ht="15" hidden="false" customHeight="false" outlineLevel="0" collapsed="false">
      <c r="X481" s="116" t="s">
        <v>1000</v>
      </c>
    </row>
    <row r="482" customFormat="false" ht="15" hidden="false" customHeight="false" outlineLevel="0" collapsed="false">
      <c r="X482" s="116" t="s">
        <v>1001</v>
      </c>
    </row>
    <row r="483" customFormat="false" ht="15" hidden="false" customHeight="false" outlineLevel="0" collapsed="false">
      <c r="X483" s="116" t="s">
        <v>1002</v>
      </c>
    </row>
    <row r="484" customFormat="false" ht="15" hidden="false" customHeight="false" outlineLevel="0" collapsed="false">
      <c r="X484" s="116" t="s">
        <v>1003</v>
      </c>
    </row>
    <row r="485" customFormat="false" ht="15" hidden="false" customHeight="false" outlineLevel="0" collapsed="false">
      <c r="X485" s="116" t="s">
        <v>1004</v>
      </c>
    </row>
    <row r="486" customFormat="false" ht="15" hidden="false" customHeight="false" outlineLevel="0" collapsed="false">
      <c r="X486" s="116" t="s">
        <v>1005</v>
      </c>
    </row>
    <row r="487" customFormat="false" ht="15" hidden="false" customHeight="false" outlineLevel="0" collapsed="false">
      <c r="X487" s="116" t="s">
        <v>1006</v>
      </c>
    </row>
    <row r="488" customFormat="false" ht="15" hidden="false" customHeight="false" outlineLevel="0" collapsed="false">
      <c r="X488" s="116" t="s">
        <v>1007</v>
      </c>
    </row>
    <row r="489" customFormat="false" ht="15" hidden="false" customHeight="false" outlineLevel="0" collapsed="false">
      <c r="X489" s="116" t="s">
        <v>1008</v>
      </c>
    </row>
    <row r="490" customFormat="false" ht="15" hidden="false" customHeight="false" outlineLevel="0" collapsed="false">
      <c r="X490" s="116" t="s">
        <v>1009</v>
      </c>
    </row>
    <row r="491" customFormat="false" ht="15" hidden="false" customHeight="false" outlineLevel="0" collapsed="false">
      <c r="X491" s="116" t="s">
        <v>1010</v>
      </c>
    </row>
    <row r="492" customFormat="false" ht="15" hidden="false" customHeight="false" outlineLevel="0" collapsed="false">
      <c r="X492" s="116" t="s">
        <v>1011</v>
      </c>
    </row>
    <row r="493" customFormat="false" ht="15" hidden="false" customHeight="false" outlineLevel="0" collapsed="false">
      <c r="X493" s="116" t="s">
        <v>1012</v>
      </c>
    </row>
    <row r="494" customFormat="false" ht="15" hidden="false" customHeight="false" outlineLevel="0" collapsed="false">
      <c r="X494" s="116" t="s">
        <v>1013</v>
      </c>
    </row>
    <row r="495" customFormat="false" ht="15" hidden="false" customHeight="false" outlineLevel="0" collapsed="false">
      <c r="X495" s="116" t="s">
        <v>1014</v>
      </c>
    </row>
    <row r="496" customFormat="false" ht="15" hidden="false" customHeight="false" outlineLevel="0" collapsed="false">
      <c r="X496" s="116" t="s">
        <v>1015</v>
      </c>
    </row>
    <row r="497" customFormat="false" ht="15" hidden="false" customHeight="false" outlineLevel="0" collapsed="false">
      <c r="X497" s="116" t="s">
        <v>1016</v>
      </c>
    </row>
    <row r="498" customFormat="false" ht="15" hidden="false" customHeight="false" outlineLevel="0" collapsed="false">
      <c r="X498" s="116" t="s">
        <v>1017</v>
      </c>
    </row>
    <row r="499" customFormat="false" ht="15" hidden="false" customHeight="false" outlineLevel="0" collapsed="false">
      <c r="X499" s="116" t="s">
        <v>1018</v>
      </c>
    </row>
    <row r="500" customFormat="false" ht="15" hidden="false" customHeight="false" outlineLevel="0" collapsed="false">
      <c r="X500" s="116" t="s">
        <v>1019</v>
      </c>
    </row>
    <row r="501" customFormat="false" ht="15" hidden="false" customHeight="false" outlineLevel="0" collapsed="false">
      <c r="X501" s="116" t="s">
        <v>1020</v>
      </c>
    </row>
    <row r="502" customFormat="false" ht="15" hidden="false" customHeight="false" outlineLevel="0" collapsed="false">
      <c r="X502" s="116" t="s">
        <v>1021</v>
      </c>
    </row>
    <row r="503" customFormat="false" ht="15" hidden="false" customHeight="false" outlineLevel="0" collapsed="false">
      <c r="X503" s="116" t="s">
        <v>1022</v>
      </c>
    </row>
    <row r="504" customFormat="false" ht="15" hidden="false" customHeight="false" outlineLevel="0" collapsed="false">
      <c r="X504" s="116" t="s">
        <v>1023</v>
      </c>
    </row>
    <row r="505" customFormat="false" ht="15" hidden="false" customHeight="false" outlineLevel="0" collapsed="false">
      <c r="X505" s="116" t="s">
        <v>1024</v>
      </c>
    </row>
    <row r="506" customFormat="false" ht="15" hidden="false" customHeight="false" outlineLevel="0" collapsed="false">
      <c r="X506" s="116" t="s">
        <v>1025</v>
      </c>
    </row>
    <row r="507" customFormat="false" ht="15" hidden="false" customHeight="false" outlineLevel="0" collapsed="false">
      <c r="X507" s="116" t="s">
        <v>1026</v>
      </c>
    </row>
    <row r="508" customFormat="false" ht="15" hidden="false" customHeight="true" outlineLevel="0" collapsed="false">
      <c r="X508" s="116" t="s">
        <v>1027</v>
      </c>
    </row>
    <row r="509" customFormat="false" ht="15" hidden="false" customHeight="false" outlineLevel="0" collapsed="false">
      <c r="X509" s="116" t="s">
        <v>1028</v>
      </c>
    </row>
    <row r="510" customFormat="false" ht="15" hidden="false" customHeight="false" outlineLevel="0" collapsed="false">
      <c r="X510" s="116" t="s">
        <v>1029</v>
      </c>
    </row>
    <row r="511" customFormat="false" ht="15" hidden="false" customHeight="false" outlineLevel="0" collapsed="false">
      <c r="X511" s="116" t="s">
        <v>1030</v>
      </c>
    </row>
    <row r="512" customFormat="false" ht="15" hidden="false" customHeight="false" outlineLevel="0" collapsed="false">
      <c r="X512" s="116" t="s">
        <v>1031</v>
      </c>
    </row>
    <row r="513" customFormat="false" ht="15" hidden="false" customHeight="false" outlineLevel="0" collapsed="false">
      <c r="X513" s="116" t="s">
        <v>1032</v>
      </c>
    </row>
    <row r="514" customFormat="false" ht="15" hidden="false" customHeight="false" outlineLevel="0" collapsed="false">
      <c r="X514" s="116" t="s">
        <v>1033</v>
      </c>
    </row>
    <row r="515" customFormat="false" ht="15" hidden="false" customHeight="false" outlineLevel="0" collapsed="false">
      <c r="X515" s="116" t="s">
        <v>1034</v>
      </c>
    </row>
    <row r="516" customFormat="false" ht="15" hidden="false" customHeight="false" outlineLevel="0" collapsed="false">
      <c r="X516" s="116" t="s">
        <v>1035</v>
      </c>
    </row>
    <row r="517" customFormat="false" ht="15" hidden="false" customHeight="false" outlineLevel="0" collapsed="false">
      <c r="X517" s="116" t="s">
        <v>1036</v>
      </c>
    </row>
    <row r="518" customFormat="false" ht="15" hidden="false" customHeight="false" outlineLevel="0" collapsed="false">
      <c r="X518" s="116" t="s">
        <v>1037</v>
      </c>
    </row>
    <row r="519" customFormat="false" ht="15" hidden="false" customHeight="false" outlineLevel="0" collapsed="false">
      <c r="X519" s="116" t="s">
        <v>1038</v>
      </c>
    </row>
    <row r="520" customFormat="false" ht="15" hidden="false" customHeight="false" outlineLevel="0" collapsed="false">
      <c r="X520" s="116" t="s">
        <v>1039</v>
      </c>
    </row>
    <row r="521" customFormat="false" ht="15" hidden="false" customHeight="false" outlineLevel="0" collapsed="false">
      <c r="X521" s="116" t="s">
        <v>1040</v>
      </c>
    </row>
    <row r="522" customFormat="false" ht="15" hidden="false" customHeight="false" outlineLevel="0" collapsed="false">
      <c r="X522" s="116" t="s">
        <v>1041</v>
      </c>
    </row>
    <row r="523" customFormat="false" ht="15" hidden="false" customHeight="false" outlineLevel="0" collapsed="false">
      <c r="X523" s="116" t="s">
        <v>1042</v>
      </c>
    </row>
    <row r="524" customFormat="false" ht="15" hidden="false" customHeight="false" outlineLevel="0" collapsed="false">
      <c r="X524" s="116" t="s">
        <v>1043</v>
      </c>
    </row>
    <row r="525" customFormat="false" ht="15" hidden="false" customHeight="false" outlineLevel="0" collapsed="false">
      <c r="X525" s="116" t="s">
        <v>1044</v>
      </c>
    </row>
    <row r="526" customFormat="false" ht="15" hidden="false" customHeight="false" outlineLevel="0" collapsed="false">
      <c r="X526" s="116" t="s">
        <v>1045</v>
      </c>
    </row>
    <row r="527" customFormat="false" ht="15" hidden="false" customHeight="false" outlineLevel="0" collapsed="false">
      <c r="X527" s="116" t="s">
        <v>1046</v>
      </c>
    </row>
    <row r="528" customFormat="false" ht="30" hidden="false" customHeight="false" outlineLevel="0" collapsed="false">
      <c r="X528" s="116" t="s">
        <v>1047</v>
      </c>
    </row>
    <row r="529" customFormat="false" ht="15" hidden="false" customHeight="false" outlineLevel="0" collapsed="false">
      <c r="X529" s="116" t="s">
        <v>1048</v>
      </c>
    </row>
    <row r="530" customFormat="false" ht="15" hidden="false" customHeight="false" outlineLevel="0" collapsed="false">
      <c r="X530" s="116" t="s">
        <v>1049</v>
      </c>
    </row>
    <row r="531" customFormat="false" ht="15" hidden="false" customHeight="false" outlineLevel="0" collapsed="false">
      <c r="X531" s="116" t="s">
        <v>1050</v>
      </c>
    </row>
    <row r="532" customFormat="false" ht="15" hidden="false" customHeight="false" outlineLevel="0" collapsed="false">
      <c r="X532" s="116" t="s">
        <v>1051</v>
      </c>
    </row>
    <row r="533" customFormat="false" ht="15" hidden="false" customHeight="false" outlineLevel="0" collapsed="false">
      <c r="X533" s="116" t="s">
        <v>1052</v>
      </c>
    </row>
    <row r="534" customFormat="false" ht="15" hidden="false" customHeight="false" outlineLevel="0" collapsed="false">
      <c r="X534" s="116" t="s">
        <v>1053</v>
      </c>
    </row>
    <row r="535" customFormat="false" ht="15" hidden="false" customHeight="false" outlineLevel="0" collapsed="false">
      <c r="X535" s="116" t="s">
        <v>1054</v>
      </c>
    </row>
    <row r="536" customFormat="false" ht="15" hidden="false" customHeight="false" outlineLevel="0" collapsed="false">
      <c r="X536" s="116" t="s">
        <v>1055</v>
      </c>
    </row>
    <row r="537" customFormat="false" ht="15" hidden="false" customHeight="false" outlineLevel="0" collapsed="false">
      <c r="X537" s="116" t="s">
        <v>1056</v>
      </c>
    </row>
    <row r="538" customFormat="false" ht="15" hidden="false" customHeight="false" outlineLevel="0" collapsed="false">
      <c r="X538" s="116" t="s">
        <v>1057</v>
      </c>
    </row>
    <row r="539" customFormat="false" ht="15" hidden="false" customHeight="false" outlineLevel="0" collapsed="false">
      <c r="X539" s="116" t="s">
        <v>1058</v>
      </c>
    </row>
    <row r="540" customFormat="false" ht="15" hidden="false" customHeight="false" outlineLevel="0" collapsed="false">
      <c r="X540" s="116" t="s">
        <v>1059</v>
      </c>
    </row>
    <row r="541" customFormat="false" ht="15" hidden="false" customHeight="false" outlineLevel="0" collapsed="false">
      <c r="X541" s="116" t="s">
        <v>1060</v>
      </c>
    </row>
    <row r="542" customFormat="false" ht="15" hidden="false" customHeight="false" outlineLevel="0" collapsed="false">
      <c r="X542" s="116" t="s">
        <v>1061</v>
      </c>
    </row>
    <row r="543" customFormat="false" ht="15" hidden="false" customHeight="true" outlineLevel="0" collapsed="false">
      <c r="X543" s="116" t="s">
        <v>1062</v>
      </c>
    </row>
    <row r="544" customFormat="false" ht="15" hidden="false" customHeight="false" outlineLevel="0" collapsed="false">
      <c r="X544" s="116" t="s">
        <v>1063</v>
      </c>
    </row>
    <row r="545" customFormat="false" ht="15" hidden="false" customHeight="false" outlineLevel="0" collapsed="false">
      <c r="X545" s="116" t="s">
        <v>1064</v>
      </c>
    </row>
    <row r="546" customFormat="false" ht="15" hidden="false" customHeight="false" outlineLevel="0" collapsed="false">
      <c r="X546" s="116" t="s">
        <v>1065</v>
      </c>
    </row>
    <row r="547" customFormat="false" ht="15" hidden="false" customHeight="false" outlineLevel="0" collapsed="false">
      <c r="X547" s="116" t="s">
        <v>1066</v>
      </c>
    </row>
    <row r="548" customFormat="false" ht="15" hidden="false" customHeight="false" outlineLevel="0" collapsed="false">
      <c r="X548" s="116" t="s">
        <v>1067</v>
      </c>
    </row>
    <row r="549" customFormat="false" ht="15" hidden="false" customHeight="false" outlineLevel="0" collapsed="false">
      <c r="X549" s="116" t="s">
        <v>1068</v>
      </c>
    </row>
    <row r="550" customFormat="false" ht="15" hidden="false" customHeight="false" outlineLevel="0" collapsed="false">
      <c r="X550" s="116" t="s">
        <v>1069</v>
      </c>
    </row>
    <row r="551" customFormat="false" ht="15" hidden="false" customHeight="false" outlineLevel="0" collapsed="false">
      <c r="X551" s="116" t="s">
        <v>1070</v>
      </c>
    </row>
    <row r="552" customFormat="false" ht="15" hidden="false" customHeight="false" outlineLevel="0" collapsed="false">
      <c r="X552" s="116" t="s">
        <v>1071</v>
      </c>
    </row>
    <row r="553" customFormat="false" ht="15" hidden="false" customHeight="false" outlineLevel="0" collapsed="false">
      <c r="X553" s="116" t="s">
        <v>1072</v>
      </c>
    </row>
    <row r="554" customFormat="false" ht="15" hidden="false" customHeight="false" outlineLevel="0" collapsed="false">
      <c r="X554" s="116" t="s">
        <v>1073</v>
      </c>
    </row>
    <row r="555" customFormat="false" ht="15" hidden="false" customHeight="false" outlineLevel="0" collapsed="false">
      <c r="X555" s="116" t="s">
        <v>1074</v>
      </c>
    </row>
    <row r="556" customFormat="false" ht="15" hidden="false" customHeight="false" outlineLevel="0" collapsed="false">
      <c r="X556" s="116" t="s">
        <v>1075</v>
      </c>
    </row>
    <row r="557" customFormat="false" ht="15" hidden="false" customHeight="false" outlineLevel="0" collapsed="false">
      <c r="X557" s="116" t="s">
        <v>1076</v>
      </c>
    </row>
    <row r="558" customFormat="false" ht="13.5" hidden="false" customHeight="true" outlineLevel="0" collapsed="false">
      <c r="X558" s="116" t="s">
        <v>1077</v>
      </c>
    </row>
    <row r="559" customFormat="false" ht="15" hidden="false" customHeight="false" outlineLevel="0" collapsed="false">
      <c r="X559" s="116" t="s">
        <v>1078</v>
      </c>
    </row>
    <row r="560" customFormat="false" ht="15" hidden="false" customHeight="false" outlineLevel="0" collapsed="false">
      <c r="X560" s="116" t="s">
        <v>1079</v>
      </c>
    </row>
    <row r="561" customFormat="false" ht="15" hidden="false" customHeight="false" outlineLevel="0" collapsed="false">
      <c r="X561" s="116" t="s">
        <v>1080</v>
      </c>
    </row>
    <row r="562" customFormat="false" ht="15" hidden="false" customHeight="false" outlineLevel="0" collapsed="false">
      <c r="X562" s="116" t="s">
        <v>1081</v>
      </c>
    </row>
    <row r="563" customFormat="false" ht="15" hidden="false" customHeight="false" outlineLevel="0" collapsed="false">
      <c r="X563" s="116" t="s">
        <v>1082</v>
      </c>
    </row>
    <row r="564" customFormat="false" ht="15" hidden="false" customHeight="false" outlineLevel="0" collapsed="false">
      <c r="X564" s="116" t="s">
        <v>1083</v>
      </c>
    </row>
    <row r="565" customFormat="false" ht="15" hidden="false" customHeight="false" outlineLevel="0" collapsed="false">
      <c r="X565" s="116" t="s">
        <v>1084</v>
      </c>
    </row>
    <row r="566" customFormat="false" ht="15" hidden="false" customHeight="false" outlineLevel="0" collapsed="false">
      <c r="X566" s="116" t="s">
        <v>1085</v>
      </c>
    </row>
    <row r="567" customFormat="false" ht="15" hidden="false" customHeight="false" outlineLevel="0" collapsed="false">
      <c r="X567" s="116" t="s">
        <v>1086</v>
      </c>
    </row>
    <row r="568" customFormat="false" ht="15" hidden="false" customHeight="false" outlineLevel="0" collapsed="false">
      <c r="X568" s="116" t="s">
        <v>1087</v>
      </c>
    </row>
    <row r="569" customFormat="false" ht="15" hidden="false" customHeight="false" outlineLevel="0" collapsed="false">
      <c r="X569" s="116" t="s">
        <v>1088</v>
      </c>
    </row>
    <row r="570" customFormat="false" ht="15" hidden="false" customHeight="false" outlineLevel="0" collapsed="false">
      <c r="X570" s="116" t="s">
        <v>1089</v>
      </c>
    </row>
    <row r="571" customFormat="false" ht="15" hidden="false" customHeight="false" outlineLevel="0" collapsed="false">
      <c r="X571" s="116" t="s">
        <v>1090</v>
      </c>
    </row>
    <row r="572" customFormat="false" ht="15" hidden="false" customHeight="false" outlineLevel="0" collapsed="false">
      <c r="X572" s="116" t="s">
        <v>1091</v>
      </c>
    </row>
    <row r="573" customFormat="false" ht="15" hidden="false" customHeight="false" outlineLevel="0" collapsed="false">
      <c r="X573" s="116" t="s">
        <v>1092</v>
      </c>
    </row>
    <row r="574" customFormat="false" ht="15" hidden="false" customHeight="false" outlineLevel="0" collapsed="false">
      <c r="X574" s="116" t="s">
        <v>1093</v>
      </c>
    </row>
    <row r="575" customFormat="false" ht="15" hidden="false" customHeight="false" outlineLevel="0" collapsed="false">
      <c r="X575" s="116" t="s">
        <v>1094</v>
      </c>
    </row>
    <row r="576" customFormat="false" ht="15" hidden="false" customHeight="false" outlineLevel="0" collapsed="false">
      <c r="X576" s="116" t="s">
        <v>1095</v>
      </c>
    </row>
    <row r="577" customFormat="false" ht="15" hidden="false" customHeight="false" outlineLevel="0" collapsed="false">
      <c r="X577" s="116" t="s">
        <v>1096</v>
      </c>
    </row>
    <row r="578" customFormat="false" ht="15" hidden="false" customHeight="false" outlineLevel="0" collapsed="false">
      <c r="X578" s="116" t="s">
        <v>1097</v>
      </c>
    </row>
    <row r="579" customFormat="false" ht="15" hidden="false" customHeight="false" outlineLevel="0" collapsed="false">
      <c r="X579" s="116" t="s">
        <v>1098</v>
      </c>
    </row>
    <row r="580" customFormat="false" ht="15" hidden="false" customHeight="false" outlineLevel="0" collapsed="false">
      <c r="X580" s="116" t="s">
        <v>1099</v>
      </c>
    </row>
    <row r="581" customFormat="false" ht="15" hidden="false" customHeight="false" outlineLevel="0" collapsed="false">
      <c r="X581" s="116" t="s">
        <v>1100</v>
      </c>
    </row>
    <row r="582" customFormat="false" ht="15" hidden="false" customHeight="false" outlineLevel="0" collapsed="false">
      <c r="X582" s="116" t="s">
        <v>1101</v>
      </c>
    </row>
    <row r="583" customFormat="false" ht="15" hidden="false" customHeight="false" outlineLevel="0" collapsed="false">
      <c r="X583" s="116" t="s">
        <v>1102</v>
      </c>
    </row>
    <row r="584" customFormat="false" ht="15" hidden="false" customHeight="false" outlineLevel="0" collapsed="false">
      <c r="X584" s="116" t="s">
        <v>1103</v>
      </c>
    </row>
    <row r="585" customFormat="false" ht="15" hidden="false" customHeight="false" outlineLevel="0" collapsed="false">
      <c r="X585" s="116" t="s">
        <v>1104</v>
      </c>
    </row>
    <row r="586" customFormat="false" ht="15" hidden="false" customHeight="false" outlineLevel="0" collapsed="false">
      <c r="X586" s="116" t="s">
        <v>1105</v>
      </c>
    </row>
    <row r="587" customFormat="false" ht="15" hidden="false" customHeight="false" outlineLevel="0" collapsed="false">
      <c r="X587" s="116" t="s">
        <v>1106</v>
      </c>
    </row>
    <row r="588" customFormat="false" ht="15" hidden="false" customHeight="false" outlineLevel="0" collapsed="false">
      <c r="X588" s="116" t="s">
        <v>1107</v>
      </c>
    </row>
    <row r="589" customFormat="false" ht="15.75" hidden="false" customHeight="true" outlineLevel="0" collapsed="false">
      <c r="X589" s="116" t="s">
        <v>1108</v>
      </c>
    </row>
    <row r="590" customFormat="false" ht="15" hidden="false" customHeight="false" outlineLevel="0" collapsed="false">
      <c r="X590" s="116" t="s">
        <v>1109</v>
      </c>
    </row>
    <row r="591" customFormat="false" ht="15" hidden="false" customHeight="false" outlineLevel="0" collapsed="false">
      <c r="X591" s="116" t="s">
        <v>1110</v>
      </c>
    </row>
    <row r="592" customFormat="false" ht="15" hidden="false" customHeight="false" outlineLevel="0" collapsed="false">
      <c r="X592" s="116" t="s">
        <v>1111</v>
      </c>
    </row>
    <row r="593" customFormat="false" ht="30" hidden="false" customHeight="false" outlineLevel="0" collapsed="false">
      <c r="X593" s="116" t="s">
        <v>1112</v>
      </c>
    </row>
    <row r="594" customFormat="false" ht="15" hidden="false" customHeight="false" outlineLevel="0" collapsed="false">
      <c r="X594" s="116" t="s">
        <v>1113</v>
      </c>
    </row>
    <row r="595" customFormat="false" ht="15" hidden="false" customHeight="false" outlineLevel="0" collapsed="false">
      <c r="X595" s="116" t="s">
        <v>1114</v>
      </c>
    </row>
    <row r="596" customFormat="false" ht="15" hidden="false" customHeight="false" outlineLevel="0" collapsed="false">
      <c r="X596" s="116" t="s">
        <v>1115</v>
      </c>
    </row>
    <row r="597" customFormat="false" ht="15" hidden="false" customHeight="false" outlineLevel="0" collapsed="false">
      <c r="X597" s="116" t="s">
        <v>1116</v>
      </c>
    </row>
    <row r="598" customFormat="false" ht="15" hidden="false" customHeight="false" outlineLevel="0" collapsed="false">
      <c r="X598" s="116" t="s">
        <v>1117</v>
      </c>
    </row>
    <row r="599" customFormat="false" ht="15" hidden="false" customHeight="false" outlineLevel="0" collapsed="false">
      <c r="X599" s="116" t="s">
        <v>1118</v>
      </c>
    </row>
    <row r="600" customFormat="false" ht="15" hidden="false" customHeight="false" outlineLevel="0" collapsed="false">
      <c r="X600" s="116" t="s">
        <v>1119</v>
      </c>
    </row>
    <row r="601" customFormat="false" ht="15" hidden="false" customHeight="false" outlineLevel="0" collapsed="false">
      <c r="X601" s="116" t="s">
        <v>1120</v>
      </c>
    </row>
    <row r="602" customFormat="false" ht="14.25" hidden="false" customHeight="true" outlineLevel="0" collapsed="false">
      <c r="X602" s="116" t="s">
        <v>1121</v>
      </c>
    </row>
    <row r="603" customFormat="false" ht="15" hidden="false" customHeight="false" outlineLevel="0" collapsed="false">
      <c r="X603" s="116" t="s">
        <v>1122</v>
      </c>
    </row>
    <row r="604" customFormat="false" ht="15" hidden="false" customHeight="false" outlineLevel="0" collapsed="false">
      <c r="X604" s="116" t="s">
        <v>1123</v>
      </c>
    </row>
    <row r="605" customFormat="false" ht="15" hidden="false" customHeight="false" outlineLevel="0" collapsed="false">
      <c r="X605" s="116" t="s">
        <v>1124</v>
      </c>
    </row>
    <row r="606" customFormat="false" ht="15" hidden="false" customHeight="false" outlineLevel="0" collapsed="false">
      <c r="X606" s="116" t="s">
        <v>1125</v>
      </c>
    </row>
    <row r="607" customFormat="false" ht="14.25" hidden="false" customHeight="true" outlineLevel="0" collapsed="false">
      <c r="X607" s="116" t="s">
        <v>1126</v>
      </c>
    </row>
    <row r="608" customFormat="false" ht="15" hidden="false" customHeight="false" outlineLevel="0" collapsed="false">
      <c r="X608" s="116" t="s">
        <v>1127</v>
      </c>
    </row>
    <row r="609" customFormat="false" ht="15" hidden="false" customHeight="false" outlineLevel="0" collapsed="false">
      <c r="X609" s="116" t="s">
        <v>1128</v>
      </c>
    </row>
    <row r="610" customFormat="false" ht="12" hidden="false" customHeight="true" outlineLevel="0" collapsed="false">
      <c r="X610" s="116" t="s">
        <v>1129</v>
      </c>
    </row>
    <row r="611" customFormat="false" ht="15" hidden="false" customHeight="false" outlineLevel="0" collapsed="false">
      <c r="X611" s="116" t="s">
        <v>1130</v>
      </c>
    </row>
    <row r="612" customFormat="false" ht="12.75" hidden="false" customHeight="true" outlineLevel="0" collapsed="false">
      <c r="X612" s="116" t="s">
        <v>1131</v>
      </c>
    </row>
    <row r="613" customFormat="false" ht="15" hidden="false" customHeight="false" outlineLevel="0" collapsed="false">
      <c r="X613" s="116" t="s">
        <v>1132</v>
      </c>
    </row>
    <row r="614" customFormat="false" ht="15" hidden="false" customHeight="false" outlineLevel="0" collapsed="false">
      <c r="X614" s="116" t="s">
        <v>1133</v>
      </c>
    </row>
    <row r="615" customFormat="false" ht="30" hidden="false" customHeight="false" outlineLevel="0" collapsed="false">
      <c r="X615" s="116" t="s">
        <v>1134</v>
      </c>
    </row>
    <row r="616" customFormat="false" ht="15" hidden="false" customHeight="false" outlineLevel="0" collapsed="false">
      <c r="X616" s="116" t="s">
        <v>1135</v>
      </c>
    </row>
    <row r="617" customFormat="false" ht="15" hidden="false" customHeight="false" outlineLevel="0" collapsed="false">
      <c r="X617" s="116" t="s">
        <v>1136</v>
      </c>
    </row>
    <row r="618" customFormat="false" ht="15" hidden="false" customHeight="false" outlineLevel="0" collapsed="false">
      <c r="X618" s="116" t="s">
        <v>1137</v>
      </c>
    </row>
    <row r="619" customFormat="false" ht="15" hidden="false" customHeight="false" outlineLevel="0" collapsed="false">
      <c r="X619" s="116" t="s">
        <v>1138</v>
      </c>
    </row>
    <row r="620" customFormat="false" ht="15" hidden="false" customHeight="false" outlineLevel="0" collapsed="false">
      <c r="X620" s="116" t="s">
        <v>1139</v>
      </c>
    </row>
    <row r="621" customFormat="false" ht="15" hidden="false" customHeight="false" outlineLevel="0" collapsed="false">
      <c r="X621" s="116" t="s">
        <v>1140</v>
      </c>
    </row>
    <row r="622" customFormat="false" ht="15" hidden="false" customHeight="false" outlineLevel="0" collapsed="false">
      <c r="X622" s="116" t="s">
        <v>1141</v>
      </c>
    </row>
    <row r="623" customFormat="false" ht="15" hidden="false" customHeight="false" outlineLevel="0" collapsed="false">
      <c r="X623" s="116" t="s">
        <v>1142</v>
      </c>
    </row>
    <row r="624" customFormat="false" ht="15" hidden="false" customHeight="false" outlineLevel="0" collapsed="false">
      <c r="X624" s="116" t="s">
        <v>1143</v>
      </c>
    </row>
    <row r="625" customFormat="false" ht="15" hidden="false" customHeight="false" outlineLevel="0" collapsed="false">
      <c r="X625" s="116" t="s">
        <v>1144</v>
      </c>
    </row>
    <row r="626" customFormat="false" ht="15" hidden="false" customHeight="false" outlineLevel="0" collapsed="false">
      <c r="X626" s="116" t="s">
        <v>1145</v>
      </c>
    </row>
    <row r="627" customFormat="false" ht="15" hidden="false" customHeight="false" outlineLevel="0" collapsed="false">
      <c r="X627" s="116" t="s">
        <v>1146</v>
      </c>
    </row>
    <row r="628" customFormat="false" ht="15" hidden="false" customHeight="false" outlineLevel="0" collapsed="false">
      <c r="X628" s="116" t="s">
        <v>1147</v>
      </c>
    </row>
    <row r="629" customFormat="false" ht="15" hidden="false" customHeight="false" outlineLevel="0" collapsed="false">
      <c r="X629" s="116" t="s">
        <v>1148</v>
      </c>
    </row>
    <row r="630" customFormat="false" ht="15" hidden="false" customHeight="false" outlineLevel="0" collapsed="false">
      <c r="X630" s="116" t="s">
        <v>1149</v>
      </c>
    </row>
    <row r="631" customFormat="false" ht="15" hidden="false" customHeight="false" outlineLevel="0" collapsed="false">
      <c r="X631" s="116" t="s">
        <v>1150</v>
      </c>
    </row>
    <row r="632" customFormat="false" ht="15" hidden="false" customHeight="false" outlineLevel="0" collapsed="false">
      <c r="X632" s="116" t="s">
        <v>1151</v>
      </c>
    </row>
    <row r="633" customFormat="false" ht="15" hidden="false" customHeight="false" outlineLevel="0" collapsed="false">
      <c r="X633" s="116" t="s">
        <v>1152</v>
      </c>
    </row>
    <row r="634" customFormat="false" ht="15" hidden="false" customHeight="false" outlineLevel="0" collapsed="false">
      <c r="X634" s="116" t="s">
        <v>1153</v>
      </c>
    </row>
    <row r="635" customFormat="false" ht="15" hidden="false" customHeight="false" outlineLevel="0" collapsed="false">
      <c r="X635" s="116" t="s">
        <v>1154</v>
      </c>
    </row>
    <row r="636" customFormat="false" ht="15" hidden="false" customHeight="false" outlineLevel="0" collapsed="false">
      <c r="X636" s="116" t="s">
        <v>1155</v>
      </c>
    </row>
    <row r="637" customFormat="false" ht="15" hidden="false" customHeight="false" outlineLevel="0" collapsed="false">
      <c r="X637" s="116" t="s">
        <v>1156</v>
      </c>
    </row>
    <row r="638" customFormat="false" ht="15" hidden="false" customHeight="false" outlineLevel="0" collapsed="false">
      <c r="X638" s="116" t="s">
        <v>1157</v>
      </c>
    </row>
    <row r="639" customFormat="false" ht="15" hidden="false" customHeight="false" outlineLevel="0" collapsed="false">
      <c r="X639" s="116" t="s">
        <v>1158</v>
      </c>
    </row>
    <row r="640" customFormat="false" ht="15" hidden="false" customHeight="false" outlineLevel="0" collapsed="false">
      <c r="X640" s="116" t="s">
        <v>1159</v>
      </c>
    </row>
    <row r="641" customFormat="false" ht="15" hidden="false" customHeight="false" outlineLevel="0" collapsed="false">
      <c r="X641" s="116" t="s">
        <v>1160</v>
      </c>
    </row>
    <row r="642" customFormat="false" ht="15" hidden="false" customHeight="false" outlineLevel="0" collapsed="false">
      <c r="X642" s="116" t="s">
        <v>1161</v>
      </c>
    </row>
    <row r="643" customFormat="false" ht="15" hidden="false" customHeight="false" outlineLevel="0" collapsed="false">
      <c r="X643" s="116" t="s">
        <v>1162</v>
      </c>
    </row>
    <row r="644" customFormat="false" ht="15" hidden="false" customHeight="false" outlineLevel="0" collapsed="false">
      <c r="X644" s="116" t="s">
        <v>1163</v>
      </c>
    </row>
    <row r="645" customFormat="false" ht="15" hidden="false" customHeight="false" outlineLevel="0" collapsed="false">
      <c r="X645" s="116" t="s">
        <v>1164</v>
      </c>
    </row>
    <row r="646" customFormat="false" ht="15" hidden="false" customHeight="false" outlineLevel="0" collapsed="false">
      <c r="X646" s="116" t="s">
        <v>1165</v>
      </c>
    </row>
    <row r="647" customFormat="false" ht="15" hidden="false" customHeight="false" outlineLevel="0" collapsed="false">
      <c r="X647" s="116" t="s">
        <v>1166</v>
      </c>
    </row>
    <row r="648" customFormat="false" ht="15" hidden="false" customHeight="false" outlineLevel="0" collapsed="false">
      <c r="X648" s="116" t="s">
        <v>1167</v>
      </c>
    </row>
    <row r="649" customFormat="false" ht="15" hidden="false" customHeight="false" outlineLevel="0" collapsed="false">
      <c r="X649" s="116" t="s">
        <v>1168</v>
      </c>
    </row>
    <row r="650" customFormat="false" ht="15" hidden="false" customHeight="false" outlineLevel="0" collapsed="false">
      <c r="X650" s="116" t="s">
        <v>1169</v>
      </c>
    </row>
    <row r="651" customFormat="false" ht="15" hidden="false" customHeight="false" outlineLevel="0" collapsed="false">
      <c r="X651" s="116" t="s">
        <v>1170</v>
      </c>
    </row>
    <row r="652" customFormat="false" ht="15" hidden="false" customHeight="false" outlineLevel="0" collapsed="false">
      <c r="X652" s="116" t="s">
        <v>1171</v>
      </c>
    </row>
    <row r="653" customFormat="false" ht="15" hidden="false" customHeight="false" outlineLevel="0" collapsed="false">
      <c r="X653" s="116" t="s">
        <v>1172</v>
      </c>
    </row>
    <row r="654" customFormat="false" ht="15" hidden="false" customHeight="false" outlineLevel="0" collapsed="false">
      <c r="X654" s="116" t="s">
        <v>1173</v>
      </c>
    </row>
    <row r="655" customFormat="false" ht="15" hidden="false" customHeight="false" outlineLevel="0" collapsed="false">
      <c r="X655" s="116" t="s">
        <v>1174</v>
      </c>
    </row>
    <row r="656" customFormat="false" ht="15" hidden="false" customHeight="false" outlineLevel="0" collapsed="false">
      <c r="X656" s="116" t="s">
        <v>1175</v>
      </c>
    </row>
    <row r="657" customFormat="false" ht="15" hidden="false" customHeight="false" outlineLevel="0" collapsed="false">
      <c r="X657" s="116" t="s">
        <v>1176</v>
      </c>
    </row>
    <row r="658" customFormat="false" ht="15" hidden="false" customHeight="false" outlineLevel="0" collapsed="false">
      <c r="X658" s="116" t="s">
        <v>1177</v>
      </c>
    </row>
    <row r="659" customFormat="false" ht="15" hidden="false" customHeight="false" outlineLevel="0" collapsed="false">
      <c r="X659" s="116" t="s">
        <v>1178</v>
      </c>
    </row>
    <row r="660" customFormat="false" ht="15" hidden="false" customHeight="false" outlineLevel="0" collapsed="false">
      <c r="X660" s="116" t="s">
        <v>1179</v>
      </c>
    </row>
    <row r="661" customFormat="false" ht="15" hidden="false" customHeight="false" outlineLevel="0" collapsed="false">
      <c r="X661" s="116" t="s">
        <v>1180</v>
      </c>
    </row>
    <row r="662" customFormat="false" ht="15" hidden="false" customHeight="false" outlineLevel="0" collapsed="false">
      <c r="X662" s="116" t="s">
        <v>1181</v>
      </c>
    </row>
    <row r="663" customFormat="false" ht="15" hidden="false" customHeight="false" outlineLevel="0" collapsed="false">
      <c r="X663" s="116" t="s">
        <v>1182</v>
      </c>
    </row>
    <row r="664" customFormat="false" ht="15" hidden="false" customHeight="false" outlineLevel="0" collapsed="false">
      <c r="X664" s="116" t="s">
        <v>1183</v>
      </c>
    </row>
    <row r="665" customFormat="false" ht="15" hidden="false" customHeight="false" outlineLevel="0" collapsed="false">
      <c r="X665" s="116" t="s">
        <v>1184</v>
      </c>
    </row>
    <row r="666" customFormat="false" ht="15" hidden="false" customHeight="false" outlineLevel="0" collapsed="false">
      <c r="X666" s="116" t="s">
        <v>1185</v>
      </c>
    </row>
    <row r="667" customFormat="false" ht="15" hidden="false" customHeight="false" outlineLevel="0" collapsed="false">
      <c r="X667" s="116" t="s">
        <v>1186</v>
      </c>
    </row>
    <row r="668" customFormat="false" ht="15" hidden="false" customHeight="false" outlineLevel="0" collapsed="false">
      <c r="X668" s="116" t="s">
        <v>1187</v>
      </c>
    </row>
    <row r="669" customFormat="false" ht="15" hidden="false" customHeight="false" outlineLevel="0" collapsed="false">
      <c r="X669" s="116" t="s">
        <v>1188</v>
      </c>
    </row>
    <row r="670" customFormat="false" ht="15" hidden="false" customHeight="false" outlineLevel="0" collapsed="false">
      <c r="X670" s="116" t="s">
        <v>1189</v>
      </c>
    </row>
    <row r="671" customFormat="false" ht="15" hidden="false" customHeight="false" outlineLevel="0" collapsed="false">
      <c r="X671" s="116" t="s">
        <v>1190</v>
      </c>
    </row>
    <row r="672" customFormat="false" ht="15" hidden="false" customHeight="false" outlineLevel="0" collapsed="false">
      <c r="X672" s="116" t="s">
        <v>1191</v>
      </c>
    </row>
    <row r="673" customFormat="false" ht="15" hidden="false" customHeight="false" outlineLevel="0" collapsed="false">
      <c r="X673" s="116" t="s">
        <v>1192</v>
      </c>
    </row>
    <row r="674" customFormat="false" ht="15" hidden="false" customHeight="false" outlineLevel="0" collapsed="false">
      <c r="X674" s="116" t="s">
        <v>1193</v>
      </c>
    </row>
    <row r="675" customFormat="false" ht="15" hidden="false" customHeight="false" outlineLevel="0" collapsed="false">
      <c r="X675" s="116" t="s">
        <v>1194</v>
      </c>
    </row>
    <row r="676" customFormat="false" ht="15" hidden="false" customHeight="false" outlineLevel="0" collapsed="false">
      <c r="X676" s="116" t="s">
        <v>1195</v>
      </c>
    </row>
    <row r="677" customFormat="false" ht="15" hidden="false" customHeight="false" outlineLevel="0" collapsed="false">
      <c r="X677" s="116" t="s">
        <v>1196</v>
      </c>
    </row>
    <row r="678" customFormat="false" ht="15" hidden="false" customHeight="false" outlineLevel="0" collapsed="false">
      <c r="X678" s="116" t="s">
        <v>1197</v>
      </c>
    </row>
    <row r="679" customFormat="false" ht="15" hidden="false" customHeight="false" outlineLevel="0" collapsed="false">
      <c r="X679" s="116" t="s">
        <v>1198</v>
      </c>
    </row>
    <row r="680" customFormat="false" ht="15" hidden="false" customHeight="false" outlineLevel="0" collapsed="false">
      <c r="X680" s="116" t="s">
        <v>1199</v>
      </c>
    </row>
    <row r="681" customFormat="false" ht="15" hidden="false" customHeight="false" outlineLevel="0" collapsed="false">
      <c r="X681" s="116" t="s">
        <v>1200</v>
      </c>
    </row>
    <row r="682" customFormat="false" ht="15" hidden="false" customHeight="false" outlineLevel="0" collapsed="false">
      <c r="X682" s="116" t="s">
        <v>1201</v>
      </c>
    </row>
    <row r="683" customFormat="false" ht="15" hidden="false" customHeight="false" outlineLevel="0" collapsed="false">
      <c r="X683" s="116" t="s">
        <v>1202</v>
      </c>
    </row>
    <row r="684" customFormat="false" ht="15" hidden="false" customHeight="false" outlineLevel="0" collapsed="false">
      <c r="X684" s="116" t="s">
        <v>1203</v>
      </c>
    </row>
    <row r="685" customFormat="false" ht="15" hidden="false" customHeight="false" outlineLevel="0" collapsed="false">
      <c r="X685" s="116" t="s">
        <v>1204</v>
      </c>
    </row>
    <row r="686" customFormat="false" ht="15" hidden="false" customHeight="false" outlineLevel="0" collapsed="false">
      <c r="X686" s="116" t="s">
        <v>1205</v>
      </c>
    </row>
    <row r="687" customFormat="false" ht="15" hidden="false" customHeight="false" outlineLevel="0" collapsed="false">
      <c r="X687" s="116" t="s">
        <v>1206</v>
      </c>
    </row>
    <row r="688" customFormat="false" ht="15" hidden="false" customHeight="false" outlineLevel="0" collapsed="false">
      <c r="X688" s="116" t="s">
        <v>1207</v>
      </c>
    </row>
    <row r="689" customFormat="false" ht="15" hidden="false" customHeight="false" outlineLevel="0" collapsed="false">
      <c r="X689" s="116" t="s">
        <v>1208</v>
      </c>
    </row>
    <row r="690" customFormat="false" ht="15" hidden="false" customHeight="false" outlineLevel="0" collapsed="false">
      <c r="X690" s="116" t="s">
        <v>1209</v>
      </c>
    </row>
    <row r="691" customFormat="false" ht="15" hidden="false" customHeight="false" outlineLevel="0" collapsed="false">
      <c r="X691" s="116" t="s">
        <v>1210</v>
      </c>
    </row>
    <row r="692" customFormat="false" ht="15" hidden="false" customHeight="false" outlineLevel="0" collapsed="false">
      <c r="X692" s="116" t="s">
        <v>1211</v>
      </c>
    </row>
    <row r="693" customFormat="false" ht="15" hidden="false" customHeight="false" outlineLevel="0" collapsed="false">
      <c r="X693" s="116" t="s">
        <v>1212</v>
      </c>
    </row>
    <row r="694" customFormat="false" ht="15" hidden="false" customHeight="false" outlineLevel="0" collapsed="false">
      <c r="X694" s="116" t="s">
        <v>1213</v>
      </c>
    </row>
    <row r="695" customFormat="false" ht="15" hidden="false" customHeight="false" outlineLevel="0" collapsed="false">
      <c r="X695" s="116" t="s">
        <v>1214</v>
      </c>
    </row>
    <row r="696" customFormat="false" ht="15" hidden="false" customHeight="false" outlineLevel="0" collapsed="false">
      <c r="X696" s="116" t="s">
        <v>1215</v>
      </c>
    </row>
    <row r="697" customFormat="false" ht="15" hidden="false" customHeight="false" outlineLevel="0" collapsed="false">
      <c r="X697" s="116" t="s">
        <v>1216</v>
      </c>
    </row>
    <row r="698" customFormat="false" ht="15" hidden="false" customHeight="false" outlineLevel="0" collapsed="false">
      <c r="X698" s="116" t="s">
        <v>1217</v>
      </c>
    </row>
    <row r="699" customFormat="false" ht="15" hidden="false" customHeight="false" outlineLevel="0" collapsed="false">
      <c r="X699" s="116" t="s">
        <v>1218</v>
      </c>
    </row>
    <row r="700" customFormat="false" ht="15" hidden="false" customHeight="false" outlineLevel="0" collapsed="false">
      <c r="X700" s="116" t="s">
        <v>1219</v>
      </c>
    </row>
    <row r="701" customFormat="false" ht="15" hidden="false" customHeight="false" outlineLevel="0" collapsed="false">
      <c r="X701" s="116" t="s">
        <v>1220</v>
      </c>
    </row>
    <row r="702" customFormat="false" ht="15" hidden="false" customHeight="false" outlineLevel="0" collapsed="false">
      <c r="X702" s="116" t="s">
        <v>1221</v>
      </c>
    </row>
    <row r="703" customFormat="false" ht="15" hidden="false" customHeight="false" outlineLevel="0" collapsed="false">
      <c r="X703" s="116" t="s">
        <v>1222</v>
      </c>
    </row>
    <row r="704" customFormat="false" ht="15" hidden="false" customHeight="false" outlineLevel="0" collapsed="false">
      <c r="X704" s="116" t="s">
        <v>1223</v>
      </c>
    </row>
    <row r="705" customFormat="false" ht="15" hidden="false" customHeight="false" outlineLevel="0" collapsed="false">
      <c r="X705" s="116" t="s">
        <v>1224</v>
      </c>
    </row>
    <row r="706" customFormat="false" ht="15" hidden="false" customHeight="false" outlineLevel="0" collapsed="false">
      <c r="X706" s="116" t="s">
        <v>1225</v>
      </c>
    </row>
    <row r="707" customFormat="false" ht="15" hidden="false" customHeight="false" outlineLevel="0" collapsed="false">
      <c r="X707" s="116" t="s">
        <v>1226</v>
      </c>
    </row>
    <row r="708" customFormat="false" ht="15" hidden="false" customHeight="false" outlineLevel="0" collapsed="false">
      <c r="X708" s="116" t="s">
        <v>1227</v>
      </c>
    </row>
    <row r="709" customFormat="false" ht="15" hidden="false" customHeight="false" outlineLevel="0" collapsed="false">
      <c r="X709" s="116" t="s">
        <v>1228</v>
      </c>
    </row>
    <row r="710" customFormat="false" ht="15" hidden="false" customHeight="false" outlineLevel="0" collapsed="false">
      <c r="X710" s="116" t="s">
        <v>1229</v>
      </c>
    </row>
    <row r="711" customFormat="false" ht="15" hidden="false" customHeight="false" outlineLevel="0" collapsed="false">
      <c r="X711" s="116" t="s">
        <v>1230</v>
      </c>
    </row>
    <row r="712" customFormat="false" ht="15" hidden="false" customHeight="false" outlineLevel="0" collapsed="false">
      <c r="X712" s="116" t="s">
        <v>1231</v>
      </c>
    </row>
    <row r="713" customFormat="false" ht="15" hidden="false" customHeight="false" outlineLevel="0" collapsed="false">
      <c r="X713" s="116" t="s">
        <v>1232</v>
      </c>
    </row>
    <row r="714" customFormat="false" ht="15" hidden="false" customHeight="false" outlineLevel="0" collapsed="false">
      <c r="X714" s="116" t="s">
        <v>1233</v>
      </c>
    </row>
    <row r="715" customFormat="false" ht="15" hidden="false" customHeight="false" outlineLevel="0" collapsed="false">
      <c r="X715" s="116" t="s">
        <v>1234</v>
      </c>
    </row>
    <row r="716" customFormat="false" ht="15" hidden="false" customHeight="false" outlineLevel="0" collapsed="false">
      <c r="X716" s="116" t="s">
        <v>1235</v>
      </c>
    </row>
    <row r="717" customFormat="false" ht="15" hidden="false" customHeight="false" outlineLevel="0" collapsed="false">
      <c r="X717" s="116" t="s">
        <v>1236</v>
      </c>
    </row>
    <row r="718" customFormat="false" ht="15" hidden="false" customHeight="false" outlineLevel="0" collapsed="false">
      <c r="X718" s="116" t="s">
        <v>1237</v>
      </c>
    </row>
    <row r="719" customFormat="false" ht="15" hidden="false" customHeight="false" outlineLevel="0" collapsed="false">
      <c r="X719" s="116" t="s">
        <v>1238</v>
      </c>
    </row>
    <row r="720" customFormat="false" ht="15" hidden="false" customHeight="false" outlineLevel="0" collapsed="false">
      <c r="X720" s="116" t="s">
        <v>1239</v>
      </c>
    </row>
    <row r="721" customFormat="false" ht="15" hidden="false" customHeight="false" outlineLevel="0" collapsed="false">
      <c r="X721" s="116" t="s">
        <v>1240</v>
      </c>
    </row>
    <row r="722" customFormat="false" ht="15" hidden="false" customHeight="false" outlineLevel="0" collapsed="false">
      <c r="X722" s="116" t="s">
        <v>1241</v>
      </c>
    </row>
    <row r="723" customFormat="false" ht="15" hidden="false" customHeight="false" outlineLevel="0" collapsed="false">
      <c r="X723" s="116" t="s">
        <v>1242</v>
      </c>
    </row>
    <row r="724" customFormat="false" ht="15" hidden="false" customHeight="false" outlineLevel="0" collapsed="false">
      <c r="X724" s="116" t="s">
        <v>1243</v>
      </c>
    </row>
    <row r="725" customFormat="false" ht="15" hidden="false" customHeight="false" outlineLevel="0" collapsed="false">
      <c r="X725" s="116" t="s">
        <v>1244</v>
      </c>
    </row>
    <row r="726" customFormat="false" ht="15" hidden="false" customHeight="false" outlineLevel="0" collapsed="false">
      <c r="X726" s="116" t="s">
        <v>1245</v>
      </c>
    </row>
    <row r="727" customFormat="false" ht="15" hidden="false" customHeight="false" outlineLevel="0" collapsed="false">
      <c r="X727" s="116" t="s">
        <v>1246</v>
      </c>
    </row>
    <row r="728" customFormat="false" ht="15" hidden="false" customHeight="false" outlineLevel="0" collapsed="false">
      <c r="X728" s="116" t="s">
        <v>1247</v>
      </c>
    </row>
    <row r="729" customFormat="false" ht="15" hidden="false" customHeight="false" outlineLevel="0" collapsed="false">
      <c r="X729" s="116" t="s">
        <v>1248</v>
      </c>
    </row>
    <row r="730" customFormat="false" ht="15" hidden="false" customHeight="false" outlineLevel="0" collapsed="false">
      <c r="X730" s="116" t="s">
        <v>1249</v>
      </c>
    </row>
    <row r="731" customFormat="false" ht="15" hidden="false" customHeight="false" outlineLevel="0" collapsed="false">
      <c r="X731" s="116" t="s">
        <v>1250</v>
      </c>
    </row>
    <row r="732" customFormat="false" ht="15" hidden="false" customHeight="false" outlineLevel="0" collapsed="false">
      <c r="X732" s="116" t="s">
        <v>1251</v>
      </c>
    </row>
    <row r="733" customFormat="false" ht="15" hidden="false" customHeight="false" outlineLevel="0" collapsed="false">
      <c r="X733" s="116" t="s">
        <v>1252</v>
      </c>
    </row>
    <row r="734" customFormat="false" ht="15" hidden="false" customHeight="false" outlineLevel="0" collapsed="false">
      <c r="X734" s="116" t="s">
        <v>1253</v>
      </c>
    </row>
    <row r="735" customFormat="false" ht="15" hidden="false" customHeight="false" outlineLevel="0" collapsed="false">
      <c r="X735" s="116" t="s">
        <v>1254</v>
      </c>
    </row>
    <row r="736" customFormat="false" ht="15" hidden="false" customHeight="false" outlineLevel="0" collapsed="false">
      <c r="X736" s="116" t="s">
        <v>1255</v>
      </c>
    </row>
    <row r="737" customFormat="false" ht="15" hidden="false" customHeight="false" outlineLevel="0" collapsed="false">
      <c r="X737" s="116" t="s">
        <v>1256</v>
      </c>
    </row>
    <row r="738" customFormat="false" ht="15" hidden="false" customHeight="false" outlineLevel="0" collapsed="false">
      <c r="X738" s="116" t="s">
        <v>1257</v>
      </c>
    </row>
    <row r="739" customFormat="false" ht="15" hidden="false" customHeight="false" outlineLevel="0" collapsed="false">
      <c r="X739" s="116" t="s">
        <v>1258</v>
      </c>
    </row>
    <row r="740" customFormat="false" ht="15" hidden="false" customHeight="false" outlineLevel="0" collapsed="false">
      <c r="X740" s="116" t="s">
        <v>1259</v>
      </c>
    </row>
    <row r="741" customFormat="false" ht="15" hidden="false" customHeight="false" outlineLevel="0" collapsed="false">
      <c r="X741" s="116" t="s">
        <v>1260</v>
      </c>
    </row>
    <row r="742" customFormat="false" ht="15" hidden="false" customHeight="false" outlineLevel="0" collapsed="false">
      <c r="X742" s="116" t="s">
        <v>1261</v>
      </c>
    </row>
    <row r="743" customFormat="false" ht="15" hidden="false" customHeight="false" outlineLevel="0" collapsed="false">
      <c r="X743" s="116" t="s">
        <v>1262</v>
      </c>
    </row>
    <row r="744" customFormat="false" ht="15" hidden="false" customHeight="false" outlineLevel="0" collapsed="false">
      <c r="X744" s="116" t="s">
        <v>1263</v>
      </c>
    </row>
    <row r="745" customFormat="false" ht="15" hidden="false" customHeight="false" outlineLevel="0" collapsed="false">
      <c r="X745" s="116" t="s">
        <v>1264</v>
      </c>
    </row>
    <row r="746" customFormat="false" ht="15" hidden="false" customHeight="false" outlineLevel="0" collapsed="false">
      <c r="X746" s="116" t="s">
        <v>1265</v>
      </c>
    </row>
    <row r="747" customFormat="false" ht="15" hidden="false" customHeight="false" outlineLevel="0" collapsed="false">
      <c r="X747" s="116" t="s">
        <v>1266</v>
      </c>
    </row>
    <row r="748" customFormat="false" ht="15" hidden="false" customHeight="false" outlineLevel="0" collapsed="false">
      <c r="X748" s="116" t="s">
        <v>1267</v>
      </c>
    </row>
    <row r="749" customFormat="false" ht="15" hidden="false" customHeight="false" outlineLevel="0" collapsed="false">
      <c r="X749" s="116" t="s">
        <v>1268</v>
      </c>
    </row>
    <row r="750" customFormat="false" ht="15" hidden="false" customHeight="false" outlineLevel="0" collapsed="false">
      <c r="X750" s="116" t="s">
        <v>1269</v>
      </c>
    </row>
    <row r="751" customFormat="false" ht="15" hidden="false" customHeight="false" outlineLevel="0" collapsed="false">
      <c r="X751" s="116" t="s">
        <v>1270</v>
      </c>
    </row>
    <row r="752" customFormat="false" ht="15" hidden="false" customHeight="false" outlineLevel="0" collapsed="false">
      <c r="X752" s="116" t="s">
        <v>1271</v>
      </c>
    </row>
    <row r="753" customFormat="false" ht="15" hidden="false" customHeight="false" outlineLevel="0" collapsed="false">
      <c r="X753" s="116" t="s">
        <v>1272</v>
      </c>
    </row>
    <row r="754" customFormat="false" ht="15" hidden="false" customHeight="false" outlineLevel="0" collapsed="false">
      <c r="X754" s="116" t="s">
        <v>1273</v>
      </c>
    </row>
    <row r="755" customFormat="false" ht="15" hidden="false" customHeight="false" outlineLevel="0" collapsed="false">
      <c r="X755" s="116" t="s">
        <v>1274</v>
      </c>
    </row>
    <row r="756" customFormat="false" ht="15" hidden="false" customHeight="false" outlineLevel="0" collapsed="false">
      <c r="X756" s="116" t="s">
        <v>1275</v>
      </c>
    </row>
    <row r="757" customFormat="false" ht="15" hidden="false" customHeight="false" outlineLevel="0" collapsed="false">
      <c r="X757" s="116" t="s">
        <v>1276</v>
      </c>
    </row>
    <row r="758" customFormat="false" ht="15" hidden="false" customHeight="false" outlineLevel="0" collapsed="false">
      <c r="X758" s="116" t="s">
        <v>1277</v>
      </c>
    </row>
    <row r="759" customFormat="false" ht="15" hidden="false" customHeight="false" outlineLevel="0" collapsed="false">
      <c r="X759" s="116" t="s">
        <v>1278</v>
      </c>
    </row>
    <row r="760" customFormat="false" ht="15" hidden="false" customHeight="false" outlineLevel="0" collapsed="false">
      <c r="X760" s="116" t="s">
        <v>1279</v>
      </c>
    </row>
    <row r="761" customFormat="false" ht="15" hidden="false" customHeight="false" outlineLevel="0" collapsed="false">
      <c r="X761" s="116" t="s">
        <v>1280</v>
      </c>
    </row>
    <row r="762" customFormat="false" ht="15" hidden="false" customHeight="false" outlineLevel="0" collapsed="false">
      <c r="X762" s="116" t="s">
        <v>1281</v>
      </c>
    </row>
    <row r="763" customFormat="false" ht="15" hidden="false" customHeight="false" outlineLevel="0" collapsed="false">
      <c r="X763" s="116" t="s">
        <v>1282</v>
      </c>
    </row>
    <row r="764" customFormat="false" ht="15" hidden="false" customHeight="false" outlineLevel="0" collapsed="false">
      <c r="X764" s="116" t="s">
        <v>1283</v>
      </c>
    </row>
    <row r="765" customFormat="false" ht="15" hidden="false" customHeight="false" outlineLevel="0" collapsed="false">
      <c r="X765" s="116" t="s">
        <v>1284</v>
      </c>
    </row>
    <row r="766" customFormat="false" ht="15" hidden="false" customHeight="false" outlineLevel="0" collapsed="false">
      <c r="X766" s="118" t="s">
        <v>1285</v>
      </c>
    </row>
  </sheetData>
  <sheetProtection sheet="true" password="de5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07T17:42:42Z</dcterms:modified>
  <cp:revision>0</cp:revision>
  <dc:subject/>
  <dc:title/>
</cp:coreProperties>
</file>